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er Torneo ´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3" uniqueCount="94">
  <si>
    <t xml:space="preserve">PAREJAS</t>
  </si>
  <si>
    <t xml:space="preserve">CONFORMACIÓN DE LAS ZONAS</t>
  </si>
  <si>
    <t xml:space="preserve">ZONA</t>
  </si>
  <si>
    <t xml:space="preserve">Nro.</t>
  </si>
  <si>
    <t xml:space="preserve">ZONA A</t>
  </si>
  <si>
    <t xml:space="preserve">ZONA B</t>
  </si>
  <si>
    <t xml:space="preserve">ALDOSIVI (M.D.P.)</t>
  </si>
  <si>
    <t xml:space="preserve">A</t>
  </si>
  <si>
    <t xml:space="preserve">ARGENTINOS JRS.</t>
  </si>
  <si>
    <t xml:space="preserve">PLATENSE</t>
  </si>
  <si>
    <t xml:space="preserve">SAN MARTÍN (S.J.)</t>
  </si>
  <si>
    <t xml:space="preserve">ARSENAL F.C.</t>
  </si>
  <si>
    <t xml:space="preserve">B</t>
  </si>
  <si>
    <t xml:space="preserve">AT. TUCUMÁN</t>
  </si>
  <si>
    <t xml:space="preserve">CTRAL.CÓRDOBA (S.E.)</t>
  </si>
  <si>
    <t xml:space="preserve">PLATENSE / TIGRE</t>
  </si>
  <si>
    <t xml:space="preserve">TIGRE / PLATENSE</t>
  </si>
  <si>
    <t xml:space="preserve">SARMIENTO / BCAS. CTRAL.</t>
  </si>
  <si>
    <t xml:space="preserve">BCAS. CTRAL. / SARMIENTO</t>
  </si>
  <si>
    <t xml:space="preserve">BANFIELD</t>
  </si>
  <si>
    <t xml:space="preserve">LANÚS</t>
  </si>
  <si>
    <t xml:space="preserve">TIGRE</t>
  </si>
  <si>
    <t xml:space="preserve">SARMIENTO</t>
  </si>
  <si>
    <t xml:space="preserve">BARRACAS CTRAL.</t>
  </si>
  <si>
    <t xml:space="preserve">BOCA JRS.</t>
  </si>
  <si>
    <t xml:space="preserve">BELGRANO (CBA.)</t>
  </si>
  <si>
    <t xml:space="preserve">TALLERES (CBA.)</t>
  </si>
  <si>
    <t xml:space="preserve">COLÓN</t>
  </si>
  <si>
    <t xml:space="preserve">RIVER PLATE</t>
  </si>
  <si>
    <t xml:space="preserve">CTRAL. CBA. (S.E.)</t>
  </si>
  <si>
    <t xml:space="preserve">DEF. Y JUSTICIA</t>
  </si>
  <si>
    <t xml:space="preserve">DEP. RIESTRA</t>
  </si>
  <si>
    <t xml:space="preserve">ESTUDIANTES DE L.P.</t>
  </si>
  <si>
    <t xml:space="preserve">G. Y ESGRIMA L.P.</t>
  </si>
  <si>
    <t xml:space="preserve">GODOY CRUZ (MZA.)</t>
  </si>
  <si>
    <t xml:space="preserve">INDEPENDIENTE R. (MZA.)</t>
  </si>
  <si>
    <t xml:space="preserve">HURACÁN</t>
  </si>
  <si>
    <t xml:space="preserve">SAN LORENZO DE A.</t>
  </si>
  <si>
    <t xml:space="preserve">INDEPENDIENTE</t>
  </si>
  <si>
    <t xml:space="preserve">RACING CLUB</t>
  </si>
  <si>
    <t xml:space="preserve">INSTITUTO A.C. CBA.</t>
  </si>
  <si>
    <t xml:space="preserve">UNIÓN</t>
  </si>
  <si>
    <t xml:space="preserve">N.O. BOYS</t>
  </si>
  <si>
    <t xml:space="preserve">ROSARIO CTRAL.</t>
  </si>
  <si>
    <t xml:space="preserve">VÉLEZ SARSFIELD</t>
  </si>
  <si>
    <t xml:space="preserve">PATRONATO (P.)</t>
  </si>
  <si>
    <t xml:space="preserve">Fecha 1 - 26/01/2025</t>
  </si>
  <si>
    <t xml:space="preserve">Fecha 1</t>
  </si>
  <si>
    <t xml:space="preserve">LIBRE</t>
  </si>
  <si>
    <t xml:space="preserve">c.</t>
  </si>
  <si>
    <t xml:space="preserve">1 a 8</t>
  </si>
  <si>
    <t xml:space="preserve">9 a 16</t>
  </si>
  <si>
    <t xml:space="preserve">INTERZONAL</t>
  </si>
  <si>
    <t xml:space="preserve">Fecha 2 - MIE. 29/01/2025</t>
  </si>
  <si>
    <t xml:space="preserve">Fecha 2</t>
  </si>
  <si>
    <t xml:space="preserve">1 - 9</t>
  </si>
  <si>
    <t xml:space="preserve">2 - 10</t>
  </si>
  <si>
    <t xml:space="preserve">3 - 11</t>
  </si>
  <si>
    <t xml:space="preserve">4 - 12</t>
  </si>
  <si>
    <t xml:space="preserve">5 - 13</t>
  </si>
  <si>
    <t xml:space="preserve">6 - 14</t>
  </si>
  <si>
    <t xml:space="preserve">7 - 15</t>
  </si>
  <si>
    <t xml:space="preserve">8 - 16</t>
  </si>
  <si>
    <t xml:space="preserve">Fecha 3 - 02/02/2025</t>
  </si>
  <si>
    <t xml:space="preserve">Fecha 3</t>
  </si>
  <si>
    <t xml:space="preserve">Fecha 4 - 09/02/22025</t>
  </si>
  <si>
    <t xml:space="preserve">Fecha 4</t>
  </si>
  <si>
    <t xml:space="preserve">Fecha 5 - MIE. 12/02/2025</t>
  </si>
  <si>
    <t xml:space="preserve">Fecha 5</t>
  </si>
  <si>
    <t xml:space="preserve">Fecha 6 - 16/02/2025</t>
  </si>
  <si>
    <t xml:space="preserve">Fecha 6</t>
  </si>
  <si>
    <t xml:space="preserve">Fecha 7 - 23/02/2025</t>
  </si>
  <si>
    <t xml:space="preserve">Fecha 7</t>
  </si>
  <si>
    <t xml:space="preserve">Fecha 8 - 02/03/2025</t>
  </si>
  <si>
    <t xml:space="preserve">Fecha 8</t>
  </si>
  <si>
    <t xml:space="preserve">LANUS</t>
  </si>
  <si>
    <t xml:space="preserve">CTRAL. CÓRDOBA (S.E.)</t>
  </si>
  <si>
    <t xml:space="preserve">SAN MARTIN (S.J.)</t>
  </si>
  <si>
    <t xml:space="preserve">Fecha 9 - 09/03/2025</t>
  </si>
  <si>
    <t xml:space="preserve">Fecha 9</t>
  </si>
  <si>
    <t xml:space="preserve">Fecha 10 - 16/03/2025</t>
  </si>
  <si>
    <t xml:space="preserve">Fecha 10</t>
  </si>
  <si>
    <t xml:space="preserve">Fecha 11 - 30/03/2025</t>
  </si>
  <si>
    <t xml:space="preserve">Fecha 11</t>
  </si>
  <si>
    <t xml:space="preserve">Fecha 12 - 06/04/2025</t>
  </si>
  <si>
    <t xml:space="preserve">Fecha 12</t>
  </si>
  <si>
    <t xml:space="preserve">Fecha 13 - 13/04/2025</t>
  </si>
  <si>
    <t xml:space="preserve">Fecha 13</t>
  </si>
  <si>
    <t xml:space="preserve">Fecha 14 - 20/04/2025</t>
  </si>
  <si>
    <t xml:space="preserve">Fecha 14</t>
  </si>
  <si>
    <t xml:space="preserve">Fecha 15 - 27/04/2025</t>
  </si>
  <si>
    <t xml:space="preserve">Fecha 15</t>
  </si>
  <si>
    <t xml:space="preserve">Fecha 16 - 04/05/2025</t>
  </si>
  <si>
    <t xml:space="preserve">Fecha 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"/>
    <numFmt numFmtId="166" formatCode="@"/>
    <numFmt numFmtId="167" formatCode="General"/>
    <numFmt numFmtId="168" formatCode="#,##0"/>
  </numFmts>
  <fonts count="35">
    <font>
      <sz val="10"/>
      <color rgb="FF000000"/>
      <name val="Open Sans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Open Sans"/>
      <family val="0"/>
      <charset val="1"/>
    </font>
    <font>
      <b val="true"/>
      <u val="single"/>
      <sz val="22"/>
      <color rgb="FF000000"/>
      <name val="Lustria"/>
      <family val="0"/>
      <charset val="1"/>
    </font>
    <font>
      <b val="true"/>
      <sz val="21"/>
      <color rgb="FF000000"/>
      <name val="Uni Neue Bold"/>
      <family val="0"/>
      <charset val="1"/>
    </font>
    <font>
      <b val="true"/>
      <u val="single"/>
      <sz val="10"/>
      <color rgb="FF000000"/>
      <name val="Open Sans"/>
      <family val="0"/>
      <charset val="1"/>
    </font>
    <font>
      <b val="true"/>
      <sz val="14"/>
      <color rgb="FF000000"/>
      <name val="Uni Neue Bold"/>
      <family val="0"/>
      <charset val="1"/>
    </font>
    <font>
      <sz val="12"/>
      <color rgb="FF000000"/>
      <name val="Uni Neue Book"/>
      <family val="0"/>
      <charset val="1"/>
    </font>
    <font>
      <b val="true"/>
      <sz val="18"/>
      <color rgb="FF000000"/>
      <name val="Uni Neue Bold"/>
      <family val="0"/>
      <charset val="1"/>
    </font>
    <font>
      <sz val="14"/>
      <color rgb="FF000000"/>
      <name val="Uni Neue Bold"/>
      <family val="0"/>
      <charset val="1"/>
    </font>
    <font>
      <b val="true"/>
      <sz val="15"/>
      <color rgb="FF000000"/>
      <name val="Uni Neue Bold"/>
      <family val="0"/>
      <charset val="1"/>
    </font>
    <font>
      <sz val="11"/>
      <color rgb="FF000000"/>
      <name val="Uni Neue Bold"/>
      <family val="0"/>
      <charset val="1"/>
    </font>
    <font>
      <sz val="21"/>
      <color rgb="FF000000"/>
      <name val="Uni Neue Bold"/>
      <family val="0"/>
      <charset val="1"/>
    </font>
    <font>
      <sz val="12"/>
      <color rgb="FF000000"/>
      <name val="Uni Neue Bold"/>
      <family val="0"/>
      <charset val="1"/>
    </font>
    <font>
      <sz val="14"/>
      <color rgb="FF000000"/>
      <name val="Calibri"/>
      <family val="0"/>
      <charset val="1"/>
    </font>
    <font>
      <sz val="22"/>
      <color rgb="FF000000"/>
      <name val="Lustria"/>
      <family val="0"/>
      <charset val="1"/>
    </font>
    <font>
      <sz val="21"/>
      <color rgb="FF000000"/>
      <name val="Uni Neue Book"/>
      <family val="0"/>
      <charset val="1"/>
    </font>
    <font>
      <b val="true"/>
      <sz val="10"/>
      <color rgb="FF000000"/>
      <name val="Open Sans"/>
      <family val="0"/>
      <charset val="1"/>
    </font>
    <font>
      <b val="true"/>
      <i val="true"/>
      <sz val="25"/>
      <color rgb="FF000000"/>
      <name val="Calibri"/>
      <family val="0"/>
      <charset val="1"/>
    </font>
    <font>
      <b val="true"/>
      <sz val="18"/>
      <color rgb="FF000000"/>
      <name val="Verdana"/>
      <family val="0"/>
      <charset val="1"/>
    </font>
    <font>
      <b val="true"/>
      <sz val="20"/>
      <color rgb="FF000000"/>
      <name val="Calibri"/>
      <family val="0"/>
      <charset val="1"/>
    </font>
    <font>
      <sz val="20"/>
      <color rgb="FF000000"/>
      <name val="Calibri"/>
      <family val="0"/>
      <charset val="1"/>
    </font>
    <font>
      <sz val="18"/>
      <color rgb="FF000000"/>
      <name val="Calibri"/>
      <family val="0"/>
      <charset val="1"/>
    </font>
    <font>
      <sz val="8"/>
      <color rgb="FF000000"/>
      <name val="Verdana"/>
      <family val="0"/>
      <charset val="1"/>
    </font>
    <font>
      <sz val="9"/>
      <color rgb="FF000000"/>
      <name val="Arial"/>
      <family val="0"/>
      <charset val="1"/>
    </font>
    <font>
      <i val="true"/>
      <sz val="10"/>
      <color rgb="FF000000"/>
      <name val="Verdana"/>
      <family val="0"/>
      <charset val="1"/>
    </font>
    <font>
      <i val="true"/>
      <sz val="8"/>
      <color rgb="FF000000"/>
      <name val="Verdana"/>
      <family val="0"/>
      <charset val="1"/>
    </font>
    <font>
      <b val="true"/>
      <sz val="25"/>
      <color rgb="FFFFFFFF"/>
      <name val="Arial"/>
      <family val="0"/>
    </font>
    <font>
      <b val="true"/>
      <sz val="69"/>
      <color rgb="FFFFFFFF"/>
      <name val="Arial"/>
      <family val="0"/>
    </font>
    <font>
      <b val="true"/>
      <sz val="45"/>
      <color rgb="FFFFFFFF"/>
      <name val="Arial"/>
      <family val="0"/>
    </font>
    <font>
      <sz val="25"/>
      <color rgb="FFFFFFFF"/>
      <name val="Arial"/>
      <family val="0"/>
    </font>
    <font>
      <sz val="52"/>
      <color rgb="FFFFFFFF"/>
      <name val="Arial"/>
      <family val="0"/>
    </font>
    <font>
      <b val="true"/>
      <i val="true"/>
      <sz val="50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17365D"/>
        <bgColor rgb="FF333333"/>
      </patternFill>
    </fill>
    <fill>
      <patternFill patternType="solid">
        <fgColor rgb="FF595959"/>
        <bgColor rgb="FF333333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255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17365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71880</xdr:colOff>
      <xdr:row>65</xdr:row>
      <xdr:rowOff>123840</xdr:rowOff>
    </xdr:from>
    <xdr:to>
      <xdr:col>10</xdr:col>
      <xdr:colOff>213480</xdr:colOff>
      <xdr:row>68</xdr:row>
      <xdr:rowOff>104400</xdr:rowOff>
    </xdr:to>
    <xdr:sp>
      <xdr:nvSpPr>
        <xdr:cNvPr id="0" name="Shape 3"/>
        <xdr:cNvSpPr/>
      </xdr:nvSpPr>
      <xdr:spPr>
        <a:xfrm>
          <a:off x="4456440" y="18364320"/>
          <a:ext cx="1028664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 algn="ctr">
            <a:lnSpc>
              <a:spcPct val="30000"/>
            </a:lnSpc>
            <a:tabLst>
              <a:tab algn="l" pos="0"/>
            </a:tabLst>
          </a:pPr>
          <a:r>
            <a:rPr b="1" lang="en-US" sz="2500" spc="-1" strike="noStrike">
              <a:solidFill>
                <a:srgbClr val="ffffff"/>
              </a:solidFill>
              <a:latin typeface="Arial"/>
              <a:ea typeface="Arial"/>
            </a:rPr>
            <a:t> </a:t>
          </a:r>
          <a:r>
            <a:rPr b="1" lang="en-US" sz="6900" spc="-1" strike="noStrike">
              <a:solidFill>
                <a:srgbClr val="ffffff"/>
              </a:solidFill>
              <a:latin typeface="Arial"/>
              <a:ea typeface="Arial"/>
            </a:rPr>
            <a:t>PROGRAMA DE PARTIDOS</a:t>
          </a:r>
          <a:endParaRPr b="0" lang="en-US" sz="6900" spc="-1" strike="noStrike">
            <a:latin typeface="Times New Roman"/>
          </a:endParaRPr>
        </a:p>
        <a:p>
          <a:pPr algn="ctr">
            <a:lnSpc>
              <a:spcPct val="46000"/>
            </a:lnSpc>
            <a:spcBef>
              <a:spcPts val="799"/>
            </a:spcBef>
            <a:tabLst>
              <a:tab algn="l" pos="0"/>
            </a:tabLst>
          </a:pPr>
          <a:endParaRPr b="0" lang="en-US" sz="4500" spc="-1" strike="noStrike">
            <a:latin typeface="Times New Roman"/>
          </a:endParaRPr>
        </a:p>
        <a:p>
          <a:pPr algn="ctr">
            <a:lnSpc>
              <a:spcPct val="46000"/>
            </a:lnSpc>
            <a:spcBef>
              <a:spcPts val="799"/>
            </a:spcBef>
            <a:tabLst>
              <a:tab algn="l" pos="0"/>
            </a:tabLst>
          </a:pPr>
          <a:r>
            <a:rPr b="1" lang="en-US" sz="4500" spc="-1" strike="noStrike">
              <a:solidFill>
                <a:srgbClr val="ffffff"/>
              </a:solidFill>
              <a:latin typeface="Arial"/>
              <a:ea typeface="Arial"/>
            </a:rPr>
            <a:t>PRIMER TORNEO 2025</a:t>
          </a:r>
          <a:endParaRPr b="0" lang="en-US" sz="4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42840</xdr:colOff>
      <xdr:row>0</xdr:row>
      <xdr:rowOff>324000</xdr:rowOff>
    </xdr:from>
    <xdr:to>
      <xdr:col>12</xdr:col>
      <xdr:colOff>1306800</xdr:colOff>
      <xdr:row>4</xdr:row>
      <xdr:rowOff>266400</xdr:rowOff>
    </xdr:to>
    <xdr:sp>
      <xdr:nvSpPr>
        <xdr:cNvPr id="1" name="Shape 4"/>
        <xdr:cNvSpPr/>
      </xdr:nvSpPr>
      <xdr:spPr>
        <a:xfrm>
          <a:off x="3227400" y="324000"/>
          <a:ext cx="1637316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>
            <a:lnSpc>
              <a:spcPct val="78000"/>
            </a:lnSpc>
            <a:tabLst>
              <a:tab algn="l" pos="0"/>
            </a:tabLst>
          </a:pPr>
          <a:r>
            <a:rPr b="0" lang="en-US" sz="2500" spc="-1" strike="noStrike">
              <a:solidFill>
                <a:srgbClr val="ffffff"/>
              </a:solidFill>
              <a:latin typeface="Arial"/>
              <a:ea typeface="Arial"/>
            </a:rPr>
            <a:t> </a:t>
          </a:r>
          <a:r>
            <a:rPr b="0" lang="en-US" sz="5200" spc="-1" strike="noStrike">
              <a:solidFill>
                <a:srgbClr val="ffffff"/>
              </a:solidFill>
              <a:latin typeface="Arial"/>
              <a:ea typeface="Arial"/>
            </a:rPr>
            <a:t>SORTEO</a:t>
          </a:r>
          <a:endParaRPr b="0" lang="en-US" sz="5200" spc="-1" strike="noStrike">
            <a:latin typeface="Times New Roman"/>
          </a:endParaRPr>
        </a:p>
        <a:p>
          <a:pPr>
            <a:lnSpc>
              <a:spcPct val="82000"/>
            </a:lnSpc>
            <a:spcBef>
              <a:spcPts val="799"/>
            </a:spcBef>
            <a:tabLst>
              <a:tab algn="l" pos="0"/>
            </a:tabLst>
          </a:pPr>
          <a:r>
            <a:rPr b="1" i="1" lang="en-US" sz="5000" spc="-1" strike="noStrike">
              <a:solidFill>
                <a:srgbClr val="ffffff"/>
              </a:solidFill>
              <a:latin typeface="Arial"/>
              <a:ea typeface="Arial"/>
            </a:rPr>
            <a:t>PRIMER TORNEO DE LA LIGA PROFESIONAL DE FÚTBOL</a:t>
          </a:r>
          <a:endParaRPr b="0" lang="en-US" sz="5000" spc="-1" strike="noStrike">
            <a:latin typeface="Times New Roman"/>
          </a:endParaRPr>
        </a:p>
        <a:p>
          <a:pPr>
            <a:lnSpc>
              <a:spcPct val="82000"/>
            </a:lnSpc>
            <a:spcBef>
              <a:spcPts val="799"/>
            </a:spcBef>
            <a:tabLst>
              <a:tab algn="l" pos="0"/>
            </a:tabLst>
          </a:pPr>
          <a:r>
            <a:rPr b="1" i="1" lang="en-US" sz="5000" spc="-1" strike="noStrike">
              <a:solidFill>
                <a:srgbClr val="ffffff"/>
              </a:solidFill>
              <a:latin typeface="Arial"/>
              <a:ea typeface="Arial"/>
            </a:rPr>
            <a:t>DE AFA 2025</a:t>
          </a:r>
          <a:endParaRPr b="0" lang="en-US" sz="5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81080</xdr:colOff>
      <xdr:row>60</xdr:row>
      <xdr:rowOff>85680</xdr:rowOff>
    </xdr:from>
    <xdr:to>
      <xdr:col>10</xdr:col>
      <xdr:colOff>3457080</xdr:colOff>
      <xdr:row>70</xdr:row>
      <xdr:rowOff>123480</xdr:rowOff>
    </xdr:to>
    <xdr:pic>
      <xdr:nvPicPr>
        <xdr:cNvPr id="2" name="image2.png" descr="Twitter: los memes del sorteo de la Copa de la Liga Profesional de Fútbol |  Bolavip"/>
        <xdr:cNvPicPr/>
      </xdr:nvPicPr>
      <xdr:blipFill>
        <a:blip r:embed="rId1"/>
        <a:stretch/>
      </xdr:blipFill>
      <xdr:spPr>
        <a:xfrm>
          <a:off x="16510680" y="17516520"/>
          <a:ext cx="1476000" cy="165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685960</xdr:colOff>
      <xdr:row>0</xdr:row>
      <xdr:rowOff>285840</xdr:rowOff>
    </xdr:from>
    <xdr:to>
      <xdr:col>14</xdr:col>
      <xdr:colOff>38880</xdr:colOff>
      <xdr:row>4</xdr:row>
      <xdr:rowOff>209160</xdr:rowOff>
    </xdr:to>
    <xdr:pic>
      <xdr:nvPicPr>
        <xdr:cNvPr id="3" name="image2.png" descr="Twitter: los memes del sorteo de la Copa de la Liga Profesional de Fútbol |  Bolavip"/>
        <xdr:cNvPicPr/>
      </xdr:nvPicPr>
      <xdr:blipFill>
        <a:blip r:embed="rId2"/>
        <a:stretch/>
      </xdr:blipFill>
      <xdr:spPr>
        <a:xfrm>
          <a:off x="20979720" y="285840"/>
          <a:ext cx="1437840" cy="17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240</xdr:colOff>
      <xdr:row>0</xdr:row>
      <xdr:rowOff>133200</xdr:rowOff>
    </xdr:from>
    <xdr:to>
      <xdr:col>4</xdr:col>
      <xdr:colOff>513360</xdr:colOff>
      <xdr:row>4</xdr:row>
      <xdr:rowOff>104400</xdr:rowOff>
    </xdr:to>
    <xdr:pic>
      <xdr:nvPicPr>
        <xdr:cNvPr id="4" name="image1.png" descr=""/>
        <xdr:cNvPicPr/>
      </xdr:nvPicPr>
      <xdr:blipFill>
        <a:blip r:embed="rId3"/>
        <a:stretch/>
      </xdr:blipFill>
      <xdr:spPr>
        <a:xfrm>
          <a:off x="1607760" y="133200"/>
          <a:ext cx="119016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85680</xdr:rowOff>
    </xdr:from>
    <xdr:to>
      <xdr:col>4</xdr:col>
      <xdr:colOff>1218960</xdr:colOff>
      <xdr:row>70</xdr:row>
      <xdr:rowOff>75600</xdr:rowOff>
    </xdr:to>
    <xdr:pic>
      <xdr:nvPicPr>
        <xdr:cNvPr id="5" name="image1.png" descr=""/>
        <xdr:cNvPicPr/>
      </xdr:nvPicPr>
      <xdr:blipFill>
        <a:blip r:embed="rId4"/>
        <a:stretch/>
      </xdr:blipFill>
      <xdr:spPr>
        <a:xfrm>
          <a:off x="2284560" y="17354520"/>
          <a:ext cx="1218960" cy="177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2.14"/>
    <col collapsed="false" customWidth="true" hidden="false" outlineLevel="0" max="4" min="4" style="0" width="8"/>
    <col collapsed="false" customWidth="true" hidden="false" outlineLevel="0" max="5" min="5" style="0" width="48.43"/>
    <col collapsed="false" customWidth="true" hidden="false" outlineLevel="0" max="6" min="6" style="0" width="8"/>
    <col collapsed="false" customWidth="true" hidden="false" outlineLevel="0" max="7" min="7" style="0" width="48.43"/>
    <col collapsed="false" customWidth="true" hidden="false" outlineLevel="0" max="8" min="8" style="0" width="8"/>
    <col collapsed="false" customWidth="true" hidden="false" outlineLevel="0" max="9" min="9" style="0" width="48.29"/>
    <col collapsed="false" customWidth="true" hidden="false" outlineLevel="0" max="10" min="10" style="0" width="8"/>
    <col collapsed="false" customWidth="true" hidden="false" outlineLevel="0" max="11" min="11" style="0" width="48.43"/>
    <col collapsed="false" customWidth="true" hidden="false" outlineLevel="0" max="12" min="12" style="0" width="3.57"/>
    <col collapsed="false" customWidth="true" hidden="false" outlineLevel="0" max="13" min="13" style="0" width="48.43"/>
    <col collapsed="false" customWidth="true" hidden="false" outlineLevel="0" max="14" min="14" style="0" width="8"/>
    <col collapsed="false" customWidth="true" hidden="false" outlineLevel="0" max="15" min="15" style="0" width="6.86"/>
    <col collapsed="false" customWidth="true" hidden="true" outlineLevel="0" max="16" min="16" style="0" width="22.71"/>
    <col collapsed="false" customWidth="true" hidden="true" outlineLevel="0" max="17" min="17" style="0" width="15.57"/>
    <col collapsed="false" customWidth="true" hidden="true" outlineLevel="0" max="18" min="18" style="0" width="12.86"/>
    <col collapsed="false" customWidth="true" hidden="true" outlineLevel="0" max="19" min="19" style="0" width="10.29"/>
    <col collapsed="false" customWidth="true" hidden="true" outlineLevel="0" max="20" min="20" style="0" width="14.57"/>
    <col collapsed="false" customWidth="true" hidden="true" outlineLevel="0" max="21" min="21" style="0" width="12.57"/>
    <col collapsed="false" customWidth="true" hidden="true" outlineLevel="0" max="22" min="22" style="0" width="11.14"/>
    <col collapsed="false" customWidth="true" hidden="true" outlineLevel="0" max="23" min="23" style="0" width="17.86"/>
    <col collapsed="false" customWidth="true" hidden="true" outlineLevel="0" max="24" min="24" style="0" width="13"/>
    <col collapsed="false" customWidth="true" hidden="true" outlineLevel="0" max="25" min="25" style="0" width="13.86"/>
    <col collapsed="false" customWidth="true" hidden="true" outlineLevel="0" max="26" min="26" style="0" width="14"/>
    <col collapsed="false" customWidth="true" hidden="false" outlineLevel="0" max="27" min="27" style="0" width="11.57"/>
    <col collapsed="false" customWidth="true" hidden="false" outlineLevel="0" max="42" min="28" style="0" width="10.71"/>
  </cols>
  <sheetData>
    <row r="1" customFormat="false" ht="28.5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1"/>
      <c r="K1" s="1"/>
      <c r="L1" s="1"/>
      <c r="M1" s="1"/>
      <c r="N1" s="1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45.75" hidden="false" customHeight="true" outlineLevel="0" collapsed="false">
      <c r="A2" s="1"/>
      <c r="B2" s="1"/>
      <c r="C2" s="4"/>
      <c r="D2" s="4"/>
      <c r="E2" s="4"/>
      <c r="F2" s="4"/>
      <c r="G2" s="4"/>
      <c r="H2" s="4"/>
      <c r="I2" s="4"/>
      <c r="J2" s="1"/>
      <c r="K2" s="1"/>
      <c r="L2" s="1"/>
      <c r="M2" s="1"/>
      <c r="N2" s="1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45.75" hidden="false" customHeight="true" outlineLevel="0" collapsed="false">
      <c r="A3" s="1"/>
      <c r="B3" s="1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24" hidden="false" customHeight="true" outlineLevel="0" collapsed="false">
      <c r="A4" s="1"/>
      <c r="B4" s="1"/>
      <c r="C4" s="4"/>
      <c r="D4" s="4"/>
      <c r="E4" s="4"/>
      <c r="F4" s="4"/>
      <c r="G4" s="4"/>
      <c r="H4" s="4"/>
      <c r="I4" s="4"/>
      <c r="J4" s="1"/>
      <c r="K4" s="1"/>
      <c r="L4" s="1"/>
      <c r="M4" s="1"/>
      <c r="N4" s="1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</row>
    <row r="5" customFormat="false" ht="24" hidden="false" customHeight="true" outlineLevel="0" collapsed="false">
      <c r="A5" s="1"/>
      <c r="B5" s="1"/>
      <c r="C5" s="4"/>
      <c r="D5" s="4"/>
      <c r="E5" s="4"/>
      <c r="F5" s="4"/>
      <c r="G5" s="4"/>
      <c r="H5" s="4"/>
      <c r="I5" s="4"/>
      <c r="J5" s="1"/>
      <c r="K5" s="1"/>
      <c r="L5" s="1"/>
      <c r="M5" s="1"/>
      <c r="N5" s="1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</row>
    <row r="6" customFormat="false" ht="31.5" hidden="false" customHeight="true" outlineLevel="0" collapsed="false">
      <c r="A6" s="1"/>
      <c r="B6" s="1"/>
      <c r="C6" s="3"/>
      <c r="D6" s="5" t="s">
        <v>0</v>
      </c>
      <c r="E6" s="5"/>
      <c r="F6" s="5"/>
      <c r="G6" s="5"/>
      <c r="H6" s="5"/>
      <c r="I6" s="3"/>
      <c r="J6" s="5" t="s">
        <v>1</v>
      </c>
      <c r="K6" s="5"/>
      <c r="L6" s="5"/>
      <c r="M6" s="5"/>
      <c r="N6" s="5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12.75" hidden="false" customHeight="true" outlineLevel="0" collapsed="false">
      <c r="A7" s="1"/>
      <c r="B7" s="1"/>
      <c r="C7" s="3"/>
      <c r="D7" s="6"/>
      <c r="E7" s="6"/>
      <c r="F7" s="6"/>
      <c r="G7" s="6"/>
      <c r="H7" s="3"/>
      <c r="I7" s="3"/>
      <c r="J7" s="1"/>
      <c r="K7" s="1"/>
      <c r="L7" s="1"/>
      <c r="M7" s="1"/>
      <c r="N7" s="1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</row>
    <row r="8" customFormat="false" ht="31.5" hidden="false" customHeight="true" outlineLevel="0" collapsed="false">
      <c r="A8" s="1"/>
      <c r="B8" s="1"/>
      <c r="C8" s="3"/>
      <c r="D8" s="7" t="s">
        <v>2</v>
      </c>
      <c r="E8" s="8"/>
      <c r="F8" s="8"/>
      <c r="G8" s="8"/>
      <c r="H8" s="7" t="s">
        <v>2</v>
      </c>
      <c r="I8" s="1"/>
      <c r="J8" s="9" t="s">
        <v>3</v>
      </c>
      <c r="K8" s="9" t="s">
        <v>4</v>
      </c>
      <c r="L8" s="10"/>
      <c r="M8" s="9" t="s">
        <v>5</v>
      </c>
      <c r="N8" s="9" t="s">
        <v>3</v>
      </c>
      <c r="O8" s="3"/>
      <c r="P8" s="3"/>
      <c r="Q8" s="3"/>
      <c r="R8" s="11"/>
      <c r="S8" s="12"/>
      <c r="T8" s="12"/>
      <c r="U8" s="12"/>
      <c r="V8" s="13"/>
      <c r="W8" s="3"/>
      <c r="X8" s="3"/>
      <c r="Y8" s="3"/>
      <c r="Z8" s="3"/>
      <c r="AA8" s="3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</row>
    <row r="9" customFormat="false" ht="18" hidden="false" customHeight="true" outlineLevel="0" collapsed="false">
      <c r="A9" s="1"/>
      <c r="B9" s="1"/>
      <c r="C9" s="3"/>
      <c r="D9" s="1"/>
      <c r="E9" s="1"/>
      <c r="F9" s="1"/>
      <c r="G9" s="1"/>
      <c r="H9" s="1"/>
      <c r="I9" s="3"/>
      <c r="J9" s="14"/>
      <c r="K9" s="14"/>
      <c r="L9" s="14"/>
      <c r="M9" s="14"/>
      <c r="N9" s="14"/>
      <c r="O9" s="3"/>
      <c r="P9" s="3"/>
      <c r="Q9" s="11"/>
      <c r="R9" s="11"/>
      <c r="S9" s="12"/>
      <c r="T9" s="12"/>
      <c r="U9" s="12"/>
      <c r="V9" s="3"/>
      <c r="W9" s="3"/>
      <c r="X9" s="3"/>
      <c r="Y9" s="3"/>
      <c r="Z9" s="3"/>
      <c r="AA9" s="3"/>
      <c r="AB9" s="1"/>
      <c r="AC9" s="1"/>
      <c r="AD9" s="1"/>
      <c r="AE9" s="1"/>
      <c r="AF9" s="1"/>
      <c r="AG9" s="1"/>
      <c r="AH9" s="1"/>
      <c r="AI9" s="15" t="s">
        <v>6</v>
      </c>
      <c r="AJ9" s="1"/>
      <c r="AK9" s="1"/>
      <c r="AL9" s="1"/>
      <c r="AM9" s="1"/>
      <c r="AN9" s="1"/>
      <c r="AO9" s="1"/>
      <c r="AP9" s="1"/>
    </row>
    <row r="10" customFormat="false" ht="37.5" hidden="false" customHeight="true" outlineLevel="0" collapsed="false">
      <c r="A10" s="1"/>
      <c r="B10" s="1"/>
      <c r="C10" s="16"/>
      <c r="D10" s="17" t="s">
        <v>7</v>
      </c>
      <c r="E10" s="18" t="s">
        <v>8</v>
      </c>
      <c r="F10" s="19"/>
      <c r="G10" s="18" t="s">
        <v>9</v>
      </c>
      <c r="H10" s="17" t="str">
        <f aca="false">IF(D10="","",IF(D10="A","B","A"))</f>
        <v>B</v>
      </c>
      <c r="I10" s="20"/>
      <c r="J10" s="17" t="n">
        <v>14</v>
      </c>
      <c r="K10" s="17" t="str">
        <f aca="false">IF(D10="","",IF(D10="A",E10,G10))</f>
        <v>ARGENTINOS JRS.</v>
      </c>
      <c r="L10" s="19"/>
      <c r="M10" s="17" t="str">
        <f aca="false">IF(H10="","",IF(H10="A",E10,G10))</f>
        <v>PLATENSE</v>
      </c>
      <c r="N10" s="21" t="n">
        <f aca="false">J10</f>
        <v>14</v>
      </c>
      <c r="O10" s="3"/>
      <c r="P10" s="3"/>
      <c r="Q10" s="22"/>
      <c r="R10" s="22"/>
      <c r="S10" s="23"/>
      <c r="T10" s="24"/>
      <c r="U10" s="23"/>
      <c r="V10" s="3"/>
      <c r="W10" s="3"/>
      <c r="X10" s="3"/>
      <c r="Y10" s="3"/>
      <c r="Z10" s="3"/>
      <c r="AA10" s="3"/>
      <c r="AB10" s="1"/>
      <c r="AC10" s="1"/>
      <c r="AD10" s="1"/>
      <c r="AE10" s="1"/>
      <c r="AF10" s="1"/>
      <c r="AG10" s="1"/>
      <c r="AH10" s="1"/>
      <c r="AI10" s="15" t="s">
        <v>8</v>
      </c>
      <c r="AJ10" s="1"/>
      <c r="AK10" s="1"/>
      <c r="AL10" s="1"/>
      <c r="AM10" s="1"/>
      <c r="AN10" s="1"/>
      <c r="AO10" s="1"/>
      <c r="AP10" s="1"/>
    </row>
    <row r="11" customFormat="false" ht="37.5" hidden="false" customHeight="true" outlineLevel="0" collapsed="false">
      <c r="A11" s="1"/>
      <c r="B11" s="1"/>
      <c r="C11" s="16"/>
      <c r="D11" s="25" t="s">
        <v>7</v>
      </c>
      <c r="E11" s="26" t="s">
        <v>6</v>
      </c>
      <c r="F11" s="27"/>
      <c r="G11" s="26" t="s">
        <v>10</v>
      </c>
      <c r="H11" s="25" t="str">
        <f aca="false">IF(D11="","",IF(D11="A","B","A"))</f>
        <v>B</v>
      </c>
      <c r="I11" s="28"/>
      <c r="J11" s="25" t="n">
        <v>8</v>
      </c>
      <c r="K11" s="25" t="str">
        <f aca="false">IF(D11="","",IF(D11="A",E11,G11))</f>
        <v>ALDOSIVI (M.D.P.)</v>
      </c>
      <c r="L11" s="27"/>
      <c r="M11" s="25" t="str">
        <f aca="false">IF(H11="","",IF(H11="A",E11,G11))</f>
        <v>SAN MARTÍN (S.J.)</v>
      </c>
      <c r="N11" s="29" t="n">
        <f aca="false">J11</f>
        <v>8</v>
      </c>
      <c r="O11" s="3"/>
      <c r="P11" s="3"/>
      <c r="Q11" s="22"/>
      <c r="R11" s="22"/>
      <c r="S11" s="23"/>
      <c r="T11" s="24"/>
      <c r="U11" s="23"/>
      <c r="V11" s="3"/>
      <c r="W11" s="3"/>
      <c r="X11" s="3"/>
      <c r="Y11" s="3"/>
      <c r="Z11" s="3"/>
      <c r="AA11" s="3"/>
      <c r="AB11" s="1"/>
      <c r="AC11" s="1"/>
      <c r="AD11" s="1"/>
      <c r="AE11" s="1"/>
      <c r="AF11" s="1"/>
      <c r="AG11" s="1"/>
      <c r="AH11" s="1"/>
      <c r="AI11" s="15" t="s">
        <v>11</v>
      </c>
      <c r="AJ11" s="1"/>
      <c r="AK11" s="1"/>
      <c r="AL11" s="1"/>
      <c r="AM11" s="1"/>
      <c r="AN11" s="1"/>
      <c r="AO11" s="1"/>
      <c r="AP11" s="1"/>
    </row>
    <row r="12" customFormat="false" ht="37.5" hidden="false" customHeight="true" outlineLevel="0" collapsed="false">
      <c r="A12" s="1"/>
      <c r="B12" s="1"/>
      <c r="C12" s="16"/>
      <c r="D12" s="17" t="s">
        <v>12</v>
      </c>
      <c r="E12" s="18" t="s">
        <v>13</v>
      </c>
      <c r="F12" s="19"/>
      <c r="G12" s="18" t="s">
        <v>14</v>
      </c>
      <c r="H12" s="17" t="str">
        <f aca="false">IF(D12="","",IF(D12="A","B","A"))</f>
        <v>A</v>
      </c>
      <c r="I12" s="28"/>
      <c r="J12" s="17" t="n">
        <v>7</v>
      </c>
      <c r="K12" s="17" t="str">
        <f aca="false">IF(D12="","",IF(D12="A",E12,G12))</f>
        <v>CTRAL.CÓRDOBA (S.E.)</v>
      </c>
      <c r="L12" s="19"/>
      <c r="M12" s="17" t="str">
        <f aca="false">IF(H12="","",IF(H12="A",E12,G12))</f>
        <v>AT. TUCUMÁN</v>
      </c>
      <c r="N12" s="21" t="n">
        <f aca="false">J12</f>
        <v>7</v>
      </c>
      <c r="O12" s="3"/>
      <c r="P12" s="3"/>
      <c r="Q12" s="22"/>
      <c r="R12" s="22"/>
      <c r="S12" s="23"/>
      <c r="T12" s="24"/>
      <c r="U12" s="23"/>
      <c r="V12" s="3"/>
      <c r="W12" s="3"/>
      <c r="X12" s="3"/>
      <c r="Y12" s="3"/>
      <c r="Z12" s="3"/>
      <c r="AA12" s="3"/>
      <c r="AB12" s="1"/>
      <c r="AC12" s="1"/>
      <c r="AD12" s="1"/>
      <c r="AE12" s="1"/>
      <c r="AF12" s="1"/>
      <c r="AG12" s="1"/>
      <c r="AH12" s="1"/>
      <c r="AI12" s="15" t="s">
        <v>13</v>
      </c>
      <c r="AJ12" s="1"/>
      <c r="AK12" s="1"/>
      <c r="AL12" s="3" t="s">
        <v>15</v>
      </c>
      <c r="AM12" s="3" t="s">
        <v>16</v>
      </c>
      <c r="AN12" s="1"/>
      <c r="AO12" s="3" t="s">
        <v>17</v>
      </c>
      <c r="AP12" s="3" t="s">
        <v>18</v>
      </c>
    </row>
    <row r="13" customFormat="false" ht="37.5" hidden="false" customHeight="true" outlineLevel="0" collapsed="false">
      <c r="A13" s="1"/>
      <c r="B13" s="1"/>
      <c r="C13" s="16"/>
      <c r="D13" s="25" t="s">
        <v>7</v>
      </c>
      <c r="E13" s="26" t="s">
        <v>19</v>
      </c>
      <c r="F13" s="27"/>
      <c r="G13" s="26" t="s">
        <v>20</v>
      </c>
      <c r="H13" s="25" t="str">
        <f aca="false">IF(D13="","",IF(D13="A","B","A"))</f>
        <v>B</v>
      </c>
      <c r="I13" s="28"/>
      <c r="J13" s="25" t="n">
        <v>9</v>
      </c>
      <c r="K13" s="25" t="str">
        <f aca="false">IF(D13="","",IF(D13="A",E13,G13))</f>
        <v>BANFIELD</v>
      </c>
      <c r="L13" s="27"/>
      <c r="M13" s="25" t="str">
        <f aca="false">IF(H13="","",IF(H13="A",E13,G13))</f>
        <v>LANÚS</v>
      </c>
      <c r="N13" s="29" t="n">
        <f aca="false">J13</f>
        <v>9</v>
      </c>
      <c r="O13" s="3"/>
      <c r="P13" s="3"/>
      <c r="Q13" s="22"/>
      <c r="R13" s="22"/>
      <c r="S13" s="23"/>
      <c r="T13" s="24"/>
      <c r="U13" s="23"/>
      <c r="V13" s="3"/>
      <c r="W13" s="3"/>
      <c r="X13" s="3"/>
      <c r="Y13" s="3"/>
      <c r="Z13" s="3"/>
      <c r="AA13" s="3"/>
      <c r="AB13" s="1"/>
      <c r="AC13" s="1"/>
      <c r="AD13" s="1"/>
      <c r="AE13" s="1"/>
      <c r="AF13" s="1"/>
      <c r="AG13" s="1"/>
      <c r="AH13" s="1"/>
      <c r="AI13" s="15" t="s">
        <v>19</v>
      </c>
      <c r="AJ13" s="1"/>
      <c r="AK13" s="1"/>
      <c r="AL13" s="3" t="s">
        <v>9</v>
      </c>
      <c r="AM13" s="3" t="s">
        <v>21</v>
      </c>
      <c r="AN13" s="1"/>
      <c r="AO13" s="3" t="s">
        <v>22</v>
      </c>
      <c r="AP13" s="3" t="s">
        <v>23</v>
      </c>
    </row>
    <row r="14" customFormat="false" ht="37.5" hidden="false" customHeight="true" outlineLevel="0" collapsed="false">
      <c r="A14" s="1"/>
      <c r="B14" s="1"/>
      <c r="C14" s="16"/>
      <c r="D14" s="17" t="s">
        <v>7</v>
      </c>
      <c r="E14" s="18" t="s">
        <v>23</v>
      </c>
      <c r="F14" s="19"/>
      <c r="G14" s="18" t="s">
        <v>22</v>
      </c>
      <c r="H14" s="17" t="str">
        <f aca="false">IF(D14="","",IF(D14="A","B","A"))</f>
        <v>B</v>
      </c>
      <c r="I14" s="28"/>
      <c r="J14" s="17" t="n">
        <v>4</v>
      </c>
      <c r="K14" s="17" t="str">
        <f aca="false">IF(D14="","",IF(D14="A",E14,G14))</f>
        <v>BARRACAS CTRAL.</v>
      </c>
      <c r="L14" s="19"/>
      <c r="M14" s="17" t="str">
        <f aca="false">IF(H14="","",IF(H14="A",E14,G14))</f>
        <v>SARMIENTO</v>
      </c>
      <c r="N14" s="21" t="n">
        <f aca="false">J14</f>
        <v>4</v>
      </c>
      <c r="O14" s="3"/>
      <c r="P14" s="3"/>
      <c r="Q14" s="22"/>
      <c r="R14" s="22"/>
      <c r="S14" s="23"/>
      <c r="T14" s="24"/>
      <c r="U14" s="23"/>
      <c r="V14" s="3"/>
      <c r="W14" s="3"/>
      <c r="X14" s="3"/>
      <c r="Y14" s="3"/>
      <c r="Z14" s="3"/>
      <c r="AA14" s="3"/>
      <c r="AB14" s="1"/>
      <c r="AC14" s="1"/>
      <c r="AD14" s="1"/>
      <c r="AE14" s="1"/>
      <c r="AF14" s="1"/>
      <c r="AG14" s="1"/>
      <c r="AH14" s="1"/>
      <c r="AI14" s="15" t="s">
        <v>24</v>
      </c>
      <c r="AJ14" s="1"/>
      <c r="AK14" s="1"/>
      <c r="AL14" s="3" t="s">
        <v>21</v>
      </c>
      <c r="AM14" s="3" t="s">
        <v>9</v>
      </c>
      <c r="AN14" s="1"/>
      <c r="AO14" s="3" t="s">
        <v>23</v>
      </c>
      <c r="AP14" s="3" t="s">
        <v>22</v>
      </c>
    </row>
    <row r="15" customFormat="false" ht="37.5" hidden="false" customHeight="true" outlineLevel="0" collapsed="false">
      <c r="A15" s="1"/>
      <c r="B15" s="1"/>
      <c r="C15" s="16"/>
      <c r="D15" s="25" t="s">
        <v>7</v>
      </c>
      <c r="E15" s="26" t="s">
        <v>25</v>
      </c>
      <c r="F15" s="27"/>
      <c r="G15" s="26" t="s">
        <v>26</v>
      </c>
      <c r="H15" s="25" t="str">
        <f aca="false">IF(D15="","",IF(D15="A","B","A"))</f>
        <v>B</v>
      </c>
      <c r="I15" s="28"/>
      <c r="J15" s="25" t="n">
        <v>3</v>
      </c>
      <c r="K15" s="25" t="str">
        <f aca="false">IF(D15="","",IF(D15="A",E15,G15))</f>
        <v>BELGRANO (CBA.)</v>
      </c>
      <c r="L15" s="27"/>
      <c r="M15" s="25" t="str">
        <f aca="false">IF(H15="","",IF(H15="A",E15,G15))</f>
        <v>TALLERES (CBA.)</v>
      </c>
      <c r="N15" s="29" t="n">
        <f aca="false">J15</f>
        <v>3</v>
      </c>
      <c r="O15" s="3"/>
      <c r="P15" s="3"/>
      <c r="Q15" s="22"/>
      <c r="R15" s="22"/>
      <c r="S15" s="23"/>
      <c r="T15" s="24"/>
      <c r="U15" s="23"/>
      <c r="V15" s="3"/>
      <c r="W15" s="3"/>
      <c r="X15" s="3"/>
      <c r="Y15" s="3"/>
      <c r="Z15" s="3"/>
      <c r="AA15" s="3"/>
      <c r="AB15" s="1"/>
      <c r="AC15" s="1"/>
      <c r="AD15" s="1"/>
      <c r="AE15" s="1"/>
      <c r="AF15" s="1"/>
      <c r="AG15" s="1"/>
      <c r="AH15" s="1"/>
      <c r="AI15" s="15" t="s">
        <v>27</v>
      </c>
      <c r="AJ15" s="1"/>
      <c r="AK15" s="1"/>
      <c r="AL15" s="3"/>
      <c r="AM15" s="3"/>
      <c r="AN15" s="1"/>
      <c r="AO15" s="1"/>
      <c r="AP15" s="1"/>
    </row>
    <row r="16" customFormat="false" ht="37.5" hidden="false" customHeight="true" outlineLevel="0" collapsed="false">
      <c r="A16" s="1"/>
      <c r="B16" s="1"/>
      <c r="C16" s="16"/>
      <c r="D16" s="17" t="s">
        <v>7</v>
      </c>
      <c r="E16" s="18" t="s">
        <v>24</v>
      </c>
      <c r="F16" s="19"/>
      <c r="G16" s="18" t="s">
        <v>28</v>
      </c>
      <c r="H16" s="17" t="str">
        <f aca="false">IF(D16="","",IF(D16="A","B","A"))</f>
        <v>B</v>
      </c>
      <c r="I16" s="28"/>
      <c r="J16" s="17" t="n">
        <v>1</v>
      </c>
      <c r="K16" s="17" t="str">
        <f aca="false">IF(D16="","",IF(D16="A",E16,G16))</f>
        <v>BOCA JRS.</v>
      </c>
      <c r="L16" s="19"/>
      <c r="M16" s="17" t="str">
        <f aca="false">IF(H16="","",IF(H16="A",E16,G16))</f>
        <v>RIVER PLATE</v>
      </c>
      <c r="N16" s="21" t="n">
        <f aca="false">J16</f>
        <v>1</v>
      </c>
      <c r="O16" s="3"/>
      <c r="P16" s="3"/>
      <c r="Q16" s="22"/>
      <c r="R16" s="22"/>
      <c r="S16" s="23"/>
      <c r="T16" s="24"/>
      <c r="U16" s="23"/>
      <c r="V16" s="3"/>
      <c r="W16" s="3"/>
      <c r="X16" s="3"/>
      <c r="Y16" s="3"/>
      <c r="Z16" s="3"/>
      <c r="AA16" s="3"/>
      <c r="AB16" s="1"/>
      <c r="AC16" s="1"/>
      <c r="AD16" s="1"/>
      <c r="AE16" s="1"/>
      <c r="AF16" s="1"/>
      <c r="AG16" s="1"/>
      <c r="AH16" s="1"/>
      <c r="AI16" s="15" t="s">
        <v>29</v>
      </c>
      <c r="AJ16" s="1"/>
      <c r="AK16" s="1"/>
      <c r="AL16" s="1"/>
      <c r="AM16" s="1"/>
      <c r="AN16" s="1"/>
      <c r="AO16" s="1"/>
      <c r="AP16" s="1"/>
    </row>
    <row r="17" customFormat="false" ht="37.5" hidden="false" customHeight="true" outlineLevel="0" collapsed="false">
      <c r="A17" s="1"/>
      <c r="B17" s="1"/>
      <c r="C17" s="16"/>
      <c r="D17" s="25" t="s">
        <v>7</v>
      </c>
      <c r="E17" s="26" t="s">
        <v>30</v>
      </c>
      <c r="F17" s="27"/>
      <c r="G17" s="26" t="s">
        <v>31</v>
      </c>
      <c r="H17" s="25" t="str">
        <f aca="false">IF(D17="","",IF(D17="A","B","A"))</f>
        <v>B</v>
      </c>
      <c r="I17" s="28"/>
      <c r="J17" s="25" t="n">
        <v>6</v>
      </c>
      <c r="K17" s="25" t="str">
        <f aca="false">IF(D17="","",IF(D17="A",E17,G17))</f>
        <v>DEF. Y JUSTICIA</v>
      </c>
      <c r="L17" s="27"/>
      <c r="M17" s="25" t="str">
        <f aca="false">IF(H17="","",IF(H17="A",E17,G17))</f>
        <v>DEP. RIESTRA</v>
      </c>
      <c r="N17" s="29" t="n">
        <f aca="false">J17</f>
        <v>6</v>
      </c>
      <c r="O17" s="3"/>
      <c r="P17" s="3"/>
      <c r="Q17" s="22"/>
      <c r="R17" s="22"/>
      <c r="S17" s="23"/>
      <c r="T17" s="24"/>
      <c r="U17" s="23"/>
      <c r="V17" s="3"/>
      <c r="W17" s="3"/>
      <c r="X17" s="3"/>
      <c r="Y17" s="3"/>
      <c r="Z17" s="3"/>
      <c r="AA17" s="3"/>
      <c r="AB17" s="1"/>
      <c r="AC17" s="1"/>
      <c r="AD17" s="1"/>
      <c r="AE17" s="1"/>
      <c r="AF17" s="1"/>
      <c r="AG17" s="1"/>
      <c r="AH17" s="1"/>
      <c r="AI17" s="15" t="s">
        <v>30</v>
      </c>
      <c r="AJ17" s="1"/>
      <c r="AK17" s="1"/>
      <c r="AL17" s="1"/>
      <c r="AM17" s="1"/>
      <c r="AN17" s="1"/>
      <c r="AO17" s="1"/>
      <c r="AP17" s="1"/>
    </row>
    <row r="18" customFormat="false" ht="37.5" hidden="false" customHeight="true" outlineLevel="0" collapsed="false">
      <c r="A18" s="1"/>
      <c r="B18" s="1"/>
      <c r="C18" s="16"/>
      <c r="D18" s="17" t="s">
        <v>7</v>
      </c>
      <c r="E18" s="18" t="s">
        <v>32</v>
      </c>
      <c r="F18" s="19"/>
      <c r="G18" s="18" t="s">
        <v>33</v>
      </c>
      <c r="H18" s="17" t="str">
        <f aca="false">IF(D18="","",IF(D18="A","B","A"))</f>
        <v>B</v>
      </c>
      <c r="I18" s="28"/>
      <c r="J18" s="17" t="n">
        <v>2</v>
      </c>
      <c r="K18" s="17" t="str">
        <f aca="false">IF(D18="","",IF(D18="A",E18,G18))</f>
        <v>ESTUDIANTES DE L.P.</v>
      </c>
      <c r="L18" s="19"/>
      <c r="M18" s="17" t="str">
        <f aca="false">IF(H18="","",IF(H18="A",E18,G18))</f>
        <v>G. Y ESGRIMA L.P.</v>
      </c>
      <c r="N18" s="21" t="n">
        <f aca="false">J18</f>
        <v>2</v>
      </c>
      <c r="O18" s="3"/>
      <c r="P18" s="3"/>
      <c r="Q18" s="22"/>
      <c r="R18" s="22"/>
      <c r="S18" s="23"/>
      <c r="T18" s="24"/>
      <c r="U18" s="23"/>
      <c r="V18" s="3"/>
      <c r="W18" s="3"/>
      <c r="X18" s="3"/>
      <c r="Y18" s="3"/>
      <c r="Z18" s="3"/>
      <c r="AA18" s="3"/>
      <c r="AB18" s="1"/>
      <c r="AC18" s="1"/>
      <c r="AD18" s="1"/>
      <c r="AE18" s="1"/>
      <c r="AF18" s="1"/>
      <c r="AG18" s="1"/>
      <c r="AH18" s="1"/>
      <c r="AI18" s="15" t="s">
        <v>32</v>
      </c>
      <c r="AJ18" s="1"/>
      <c r="AK18" s="1"/>
      <c r="AL18" s="1"/>
      <c r="AM18" s="1"/>
      <c r="AN18" s="1"/>
      <c r="AO18" s="1"/>
      <c r="AP18" s="1"/>
    </row>
    <row r="19" customFormat="false" ht="37.5" hidden="false" customHeight="true" outlineLevel="0" collapsed="false">
      <c r="A19" s="1"/>
      <c r="B19" s="1"/>
      <c r="C19" s="16"/>
      <c r="D19" s="25" t="s">
        <v>12</v>
      </c>
      <c r="E19" s="26" t="s">
        <v>34</v>
      </c>
      <c r="F19" s="27"/>
      <c r="G19" s="26" t="s">
        <v>35</v>
      </c>
      <c r="H19" s="25" t="str">
        <f aca="false">IF(D19="","",IF(D19="A","B","A"))</f>
        <v>A</v>
      </c>
      <c r="I19" s="28"/>
      <c r="J19" s="25" t="n">
        <v>10</v>
      </c>
      <c r="K19" s="25" t="str">
        <f aca="false">IF(D19="","",IF(D19="A",E19,G19))</f>
        <v>INDEPENDIENTE R. (MZA.)</v>
      </c>
      <c r="L19" s="27"/>
      <c r="M19" s="25" t="str">
        <f aca="false">IF(H19="","",IF(H19="A",E19,G19))</f>
        <v>GODOY CRUZ (MZA.)</v>
      </c>
      <c r="N19" s="29" t="n">
        <f aca="false">J19</f>
        <v>10</v>
      </c>
      <c r="O19" s="3"/>
      <c r="P19" s="3"/>
      <c r="Q19" s="22"/>
      <c r="R19" s="22"/>
      <c r="S19" s="23"/>
      <c r="T19" s="24"/>
      <c r="U19" s="23"/>
      <c r="V19" s="3"/>
      <c r="W19" s="3"/>
      <c r="X19" s="3"/>
      <c r="Y19" s="3"/>
      <c r="Z19" s="3"/>
      <c r="AA19" s="3"/>
      <c r="AB19" s="1"/>
      <c r="AC19" s="1"/>
      <c r="AD19" s="1"/>
      <c r="AE19" s="1"/>
      <c r="AF19" s="1"/>
      <c r="AG19" s="1"/>
      <c r="AH19" s="1"/>
      <c r="AI19" s="15" t="s">
        <v>33</v>
      </c>
      <c r="AJ19" s="1"/>
      <c r="AK19" s="1"/>
      <c r="AL19" s="1"/>
      <c r="AM19" s="1"/>
      <c r="AN19" s="1"/>
      <c r="AO19" s="1"/>
      <c r="AP19" s="1"/>
    </row>
    <row r="20" customFormat="false" ht="37.5" hidden="false" customHeight="true" outlineLevel="0" collapsed="false">
      <c r="A20" s="1"/>
      <c r="B20" s="1"/>
      <c r="C20" s="16"/>
      <c r="D20" s="17" t="s">
        <v>7</v>
      </c>
      <c r="E20" s="18" t="s">
        <v>36</v>
      </c>
      <c r="F20" s="19"/>
      <c r="G20" s="18" t="s">
        <v>37</v>
      </c>
      <c r="H20" s="17" t="str">
        <f aca="false">IF(D20="","",IF(D20="A","B","A"))</f>
        <v>B</v>
      </c>
      <c r="I20" s="28"/>
      <c r="J20" s="17" t="n">
        <v>12</v>
      </c>
      <c r="K20" s="17" t="str">
        <f aca="false">IF(D20="","",IF(D20="A",E20,G20))</f>
        <v>HURACÁN</v>
      </c>
      <c r="L20" s="19"/>
      <c r="M20" s="17" t="str">
        <f aca="false">IF(H20="","",IF(H20="A",E20,G20))</f>
        <v>SAN LORENZO DE A.</v>
      </c>
      <c r="N20" s="21" t="n">
        <f aca="false">J20</f>
        <v>12</v>
      </c>
      <c r="O20" s="3"/>
      <c r="P20" s="3"/>
      <c r="Q20" s="22"/>
      <c r="R20" s="22"/>
      <c r="S20" s="23"/>
      <c r="T20" s="24"/>
      <c r="U20" s="23"/>
      <c r="V20" s="3"/>
      <c r="W20" s="3"/>
      <c r="X20" s="3"/>
      <c r="Y20" s="3"/>
      <c r="Z20" s="3"/>
      <c r="AA20" s="3"/>
      <c r="AB20" s="1"/>
      <c r="AC20" s="1"/>
      <c r="AD20" s="1"/>
      <c r="AE20" s="1"/>
      <c r="AF20" s="1"/>
      <c r="AG20" s="1"/>
      <c r="AH20" s="1"/>
      <c r="AI20" s="15" t="s">
        <v>34</v>
      </c>
      <c r="AJ20" s="1"/>
      <c r="AK20" s="1"/>
      <c r="AL20" s="1"/>
      <c r="AM20" s="1"/>
      <c r="AN20" s="1"/>
      <c r="AO20" s="1"/>
      <c r="AP20" s="1"/>
    </row>
    <row r="21" customFormat="false" ht="37.5" hidden="false" customHeight="true" outlineLevel="0" collapsed="false">
      <c r="A21" s="1"/>
      <c r="B21" s="1"/>
      <c r="C21" s="16"/>
      <c r="D21" s="25" t="s">
        <v>12</v>
      </c>
      <c r="E21" s="26" t="s">
        <v>38</v>
      </c>
      <c r="F21" s="27"/>
      <c r="G21" s="26" t="s">
        <v>39</v>
      </c>
      <c r="H21" s="25" t="str">
        <f aca="false">IF(D21="","",IF(D21="A","B","A"))</f>
        <v>A</v>
      </c>
      <c r="I21" s="28"/>
      <c r="J21" s="25" t="n">
        <v>11</v>
      </c>
      <c r="K21" s="25" t="str">
        <f aca="false">IF(D21="","",IF(D21="A",E21,G21))</f>
        <v>RACING CLUB</v>
      </c>
      <c r="L21" s="27"/>
      <c r="M21" s="25" t="str">
        <f aca="false">IF(H21="","",IF(H21="A",E21,G21))</f>
        <v>INDEPENDIENTE</v>
      </c>
      <c r="N21" s="29" t="n">
        <f aca="false">J21</f>
        <v>11</v>
      </c>
      <c r="O21" s="3"/>
      <c r="P21" s="3"/>
      <c r="Q21" s="22"/>
      <c r="R21" s="22"/>
      <c r="S21" s="23"/>
      <c r="T21" s="24"/>
      <c r="U21" s="23"/>
      <c r="V21" s="3"/>
      <c r="W21" s="3"/>
      <c r="X21" s="3"/>
      <c r="Y21" s="3"/>
      <c r="Z21" s="3"/>
      <c r="AA21" s="3"/>
      <c r="AB21" s="1"/>
      <c r="AC21" s="1"/>
      <c r="AD21" s="1"/>
      <c r="AE21" s="1"/>
      <c r="AF21" s="1"/>
      <c r="AG21" s="1"/>
      <c r="AH21" s="1"/>
      <c r="AI21" s="15" t="s">
        <v>36</v>
      </c>
      <c r="AJ21" s="1"/>
      <c r="AK21" s="1"/>
      <c r="AL21" s="1"/>
      <c r="AM21" s="1"/>
      <c r="AN21" s="1"/>
      <c r="AO21" s="1"/>
      <c r="AP21" s="1"/>
    </row>
    <row r="22" customFormat="false" ht="37.5" hidden="false" customHeight="true" outlineLevel="0" collapsed="false">
      <c r="A22" s="1"/>
      <c r="B22" s="1"/>
      <c r="C22" s="16"/>
      <c r="D22" s="17" t="s">
        <v>12</v>
      </c>
      <c r="E22" s="18" t="s">
        <v>40</v>
      </c>
      <c r="F22" s="19"/>
      <c r="G22" s="18" t="s">
        <v>41</v>
      </c>
      <c r="H22" s="17" t="str">
        <f aca="false">IF(D22="","",IF(D22="A","B","A"))</f>
        <v>A</v>
      </c>
      <c r="I22" s="28"/>
      <c r="J22" s="17" t="n">
        <v>13</v>
      </c>
      <c r="K22" s="17" t="str">
        <f aca="false">IF(D22="","",IF(D22="A",E22,G22))</f>
        <v>UNIÓN</v>
      </c>
      <c r="L22" s="19"/>
      <c r="M22" s="17" t="str">
        <f aca="false">IF(H22="","",IF(H22="A",E22,G22))</f>
        <v>INSTITUTO A.C. CBA.</v>
      </c>
      <c r="N22" s="21" t="n">
        <f aca="false">J22</f>
        <v>13</v>
      </c>
      <c r="O22" s="3"/>
      <c r="P22" s="3"/>
      <c r="Q22" s="22"/>
      <c r="R22" s="22"/>
      <c r="S22" s="23"/>
      <c r="T22" s="24"/>
      <c r="U22" s="23"/>
      <c r="V22" s="3"/>
      <c r="W22" s="3"/>
      <c r="X22" s="3"/>
      <c r="Y22" s="3"/>
      <c r="Z22" s="3"/>
      <c r="AA22" s="3"/>
      <c r="AB22" s="1"/>
      <c r="AC22" s="1"/>
      <c r="AD22" s="1"/>
      <c r="AE22" s="1"/>
      <c r="AF22" s="1"/>
      <c r="AG22" s="1"/>
      <c r="AH22" s="1"/>
      <c r="AI22" s="15" t="s">
        <v>38</v>
      </c>
      <c r="AJ22" s="1"/>
      <c r="AK22" s="1"/>
      <c r="AL22" s="1"/>
      <c r="AM22" s="1"/>
      <c r="AN22" s="1"/>
      <c r="AO22" s="1"/>
      <c r="AP22" s="1"/>
    </row>
    <row r="23" customFormat="false" ht="37.5" hidden="false" customHeight="true" outlineLevel="0" collapsed="false">
      <c r="A23" s="1"/>
      <c r="B23" s="1"/>
      <c r="C23" s="30"/>
      <c r="D23" s="25" t="s">
        <v>7</v>
      </c>
      <c r="E23" s="26" t="s">
        <v>42</v>
      </c>
      <c r="F23" s="27"/>
      <c r="G23" s="26" t="s">
        <v>43</v>
      </c>
      <c r="H23" s="25" t="str">
        <f aca="false">IF(D23="","",IF(D23="A","B","A"))</f>
        <v>B</v>
      </c>
      <c r="I23" s="30"/>
      <c r="J23" s="25" t="n">
        <v>5</v>
      </c>
      <c r="K23" s="25" t="str">
        <f aca="false">IF(D23="","",IF(D23="A",E23,G23))</f>
        <v>N.O. BOYS</v>
      </c>
      <c r="L23" s="27"/>
      <c r="M23" s="25" t="str">
        <f aca="false">IF(H23="","",IF(H23="A",E23,G23))</f>
        <v>ROSARIO CTRAL.</v>
      </c>
      <c r="N23" s="29" t="n">
        <f aca="false">J23</f>
        <v>5</v>
      </c>
      <c r="O23" s="3"/>
      <c r="P23" s="3"/>
      <c r="Q23" s="3"/>
      <c r="R23" s="3"/>
      <c r="S23" s="23"/>
      <c r="T23" s="24"/>
      <c r="U23" s="23"/>
      <c r="V23" s="3"/>
      <c r="W23" s="3"/>
      <c r="X23" s="3"/>
      <c r="Y23" s="3"/>
      <c r="Z23" s="3"/>
      <c r="AA23" s="3"/>
      <c r="AB23" s="1"/>
      <c r="AC23" s="1"/>
      <c r="AD23" s="1"/>
      <c r="AE23" s="1"/>
      <c r="AF23" s="1"/>
      <c r="AG23" s="1"/>
      <c r="AH23" s="1"/>
      <c r="AI23" s="15" t="s">
        <v>20</v>
      </c>
      <c r="AJ23" s="1"/>
      <c r="AK23" s="1"/>
      <c r="AL23" s="1"/>
      <c r="AM23" s="1"/>
      <c r="AN23" s="1"/>
      <c r="AO23" s="1"/>
      <c r="AP23" s="1"/>
    </row>
    <row r="24" customFormat="false" ht="37.5" hidden="false" customHeight="true" outlineLevel="0" collapsed="false">
      <c r="A24" s="1"/>
      <c r="B24" s="1"/>
      <c r="C24" s="3"/>
      <c r="D24" s="17" t="s">
        <v>7</v>
      </c>
      <c r="E24" s="18" t="s">
        <v>21</v>
      </c>
      <c r="F24" s="19"/>
      <c r="G24" s="18" t="s">
        <v>44</v>
      </c>
      <c r="H24" s="17" t="str">
        <f aca="false">IF(D24="","",IF(D24="A","B","A"))</f>
        <v>B</v>
      </c>
      <c r="I24" s="3"/>
      <c r="J24" s="17" t="n">
        <v>15</v>
      </c>
      <c r="K24" s="17" t="str">
        <f aca="false">IF(D24="","",IF(D24="A",E24,G24))</f>
        <v>TIGRE</v>
      </c>
      <c r="L24" s="19"/>
      <c r="M24" s="17" t="str">
        <f aca="false">IF(H24="","",IF(H24="A",E24,G24))</f>
        <v>VÉLEZ SARSFIELD</v>
      </c>
      <c r="N24" s="21" t="n">
        <f aca="false">J24</f>
        <v>15</v>
      </c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1"/>
      <c r="AC24" s="1"/>
      <c r="AD24" s="1"/>
      <c r="AE24" s="1"/>
      <c r="AF24" s="1"/>
      <c r="AG24" s="1"/>
      <c r="AH24" s="1"/>
      <c r="AI24" s="15" t="s">
        <v>42</v>
      </c>
      <c r="AJ24" s="1"/>
      <c r="AK24" s="1"/>
      <c r="AL24" s="1"/>
      <c r="AM24" s="1"/>
      <c r="AN24" s="1"/>
      <c r="AO24" s="1"/>
      <c r="AP24" s="1"/>
    </row>
    <row r="25" customFormat="false" ht="18" hidden="false" customHeight="true" outlineLevel="0" collapsed="false">
      <c r="A25" s="1"/>
      <c r="B25" s="1"/>
      <c r="C25" s="3"/>
      <c r="D25" s="31"/>
      <c r="E25" s="31"/>
      <c r="F25" s="31"/>
      <c r="G25" s="31"/>
      <c r="H25" s="3"/>
      <c r="I25" s="3"/>
      <c r="J25" s="32"/>
      <c r="K25" s="33"/>
      <c r="L25" s="14"/>
      <c r="M25" s="33"/>
      <c r="N25" s="32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1"/>
      <c r="AC25" s="1"/>
      <c r="AD25" s="1"/>
      <c r="AE25" s="1"/>
      <c r="AF25" s="1"/>
      <c r="AG25" s="1"/>
      <c r="AH25" s="1"/>
      <c r="AI25" s="15" t="s">
        <v>45</v>
      </c>
      <c r="AJ25" s="1"/>
      <c r="AK25" s="1"/>
      <c r="AL25" s="1"/>
      <c r="AM25" s="1"/>
      <c r="AN25" s="1"/>
      <c r="AO25" s="1"/>
      <c r="AP25" s="1"/>
    </row>
    <row r="26" customFormat="false" ht="12.75" hidden="false" customHeight="true" outlineLevel="0" collapsed="false">
      <c r="A26" s="1"/>
      <c r="B26" s="1"/>
      <c r="C26" s="3"/>
      <c r="D26" s="1"/>
      <c r="E26" s="1"/>
      <c r="F26" s="1"/>
      <c r="G26" s="1"/>
      <c r="H26" s="1"/>
      <c r="I26" s="3"/>
      <c r="J26" s="1"/>
      <c r="K26" s="1"/>
      <c r="L26" s="1"/>
      <c r="M26" s="1"/>
      <c r="N26" s="1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1"/>
      <c r="AC26" s="1"/>
      <c r="AD26" s="1"/>
      <c r="AE26" s="1"/>
      <c r="AF26" s="1"/>
      <c r="AG26" s="1"/>
      <c r="AH26" s="1"/>
      <c r="AI26" s="15" t="s">
        <v>9</v>
      </c>
      <c r="AJ26" s="1"/>
      <c r="AK26" s="1"/>
      <c r="AL26" s="1"/>
      <c r="AM26" s="1"/>
      <c r="AN26" s="1"/>
      <c r="AO26" s="1"/>
      <c r="AP26" s="1"/>
    </row>
    <row r="27" customFormat="false" ht="12.75" hidden="false" customHeight="true" outlineLevel="0" collapsed="false">
      <c r="A27" s="1"/>
      <c r="B27" s="1"/>
      <c r="C27" s="3"/>
      <c r="D27" s="1"/>
      <c r="E27" s="1"/>
      <c r="F27" s="1"/>
      <c r="G27" s="1"/>
      <c r="H27" s="1"/>
      <c r="I27" s="3"/>
      <c r="J27" s="1"/>
      <c r="K27" s="1"/>
      <c r="L27" s="1"/>
      <c r="M27" s="1"/>
      <c r="N27" s="1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1"/>
      <c r="AC27" s="1"/>
      <c r="AD27" s="1"/>
      <c r="AE27" s="1"/>
      <c r="AF27" s="1"/>
      <c r="AG27" s="1"/>
      <c r="AH27" s="1"/>
      <c r="AI27" s="15" t="s">
        <v>39</v>
      </c>
      <c r="AJ27" s="1"/>
      <c r="AK27" s="1"/>
      <c r="AL27" s="1"/>
      <c r="AM27" s="1"/>
      <c r="AN27" s="1"/>
      <c r="AO27" s="1"/>
      <c r="AP27" s="1"/>
    </row>
    <row r="28" customFormat="false" ht="18" hidden="false" customHeight="true" outlineLevel="0" collapsed="false">
      <c r="A28" s="1"/>
      <c r="B28" s="1"/>
      <c r="C28" s="3"/>
      <c r="D28" s="1"/>
      <c r="E28" s="1"/>
      <c r="F28" s="1"/>
      <c r="G28" s="1"/>
      <c r="H28" s="1"/>
      <c r="I28" s="3"/>
      <c r="J28" s="1"/>
      <c r="K28" s="1"/>
      <c r="L28" s="1"/>
      <c r="M28" s="1"/>
      <c r="N28" s="1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1"/>
      <c r="AC28" s="1"/>
      <c r="AD28" s="1"/>
      <c r="AE28" s="1"/>
      <c r="AF28" s="1"/>
      <c r="AG28" s="1"/>
      <c r="AH28" s="1"/>
      <c r="AI28" s="15" t="s">
        <v>28</v>
      </c>
      <c r="AJ28" s="1"/>
      <c r="AK28" s="1"/>
      <c r="AL28" s="1"/>
      <c r="AM28" s="1"/>
      <c r="AN28" s="1"/>
      <c r="AO28" s="1"/>
      <c r="AP28" s="1"/>
    </row>
    <row r="29" customFormat="false" ht="18" hidden="false" customHeight="true" outlineLevel="0" collapsed="false">
      <c r="A29" s="1"/>
      <c r="B29" s="1"/>
      <c r="C29" s="3"/>
      <c r="D29" s="1"/>
      <c r="E29" s="34"/>
      <c r="F29" s="35"/>
      <c r="G29" s="34"/>
      <c r="H29" s="1"/>
      <c r="I29" s="3"/>
      <c r="J29" s="1"/>
      <c r="K29" s="1"/>
      <c r="L29" s="1"/>
      <c r="M29" s="1"/>
      <c r="N29" s="1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1"/>
      <c r="AC29" s="1"/>
      <c r="AD29" s="1"/>
      <c r="AE29" s="1"/>
      <c r="AF29" s="1"/>
      <c r="AG29" s="1"/>
      <c r="AH29" s="1"/>
      <c r="AI29" s="15" t="s">
        <v>43</v>
      </c>
      <c r="AJ29" s="1"/>
      <c r="AK29" s="1"/>
      <c r="AL29" s="1"/>
      <c r="AM29" s="1"/>
      <c r="AN29" s="1"/>
      <c r="AO29" s="1"/>
      <c r="AP29" s="1"/>
    </row>
    <row r="30" customFormat="false" ht="18" hidden="false" customHeight="true" outlineLevel="0" collapsed="false">
      <c r="A30" s="1"/>
      <c r="B30" s="1"/>
      <c r="C30" s="3"/>
      <c r="D30" s="1"/>
      <c r="E30" s="1"/>
      <c r="F30" s="1"/>
      <c r="G30" s="1"/>
      <c r="H30" s="1"/>
      <c r="I30" s="3"/>
      <c r="J30" s="1"/>
      <c r="K30" s="1"/>
      <c r="L30" s="1"/>
      <c r="M30" s="1"/>
      <c r="N30" s="1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1"/>
      <c r="AC30" s="1"/>
      <c r="AD30" s="1"/>
      <c r="AE30" s="1"/>
      <c r="AF30" s="1"/>
      <c r="AG30" s="1"/>
      <c r="AH30" s="1"/>
      <c r="AI30" s="15" t="s">
        <v>37</v>
      </c>
      <c r="AJ30" s="1"/>
      <c r="AK30" s="1"/>
      <c r="AL30" s="1"/>
      <c r="AM30" s="1"/>
      <c r="AN30" s="1"/>
      <c r="AO30" s="1"/>
      <c r="AP30" s="1"/>
    </row>
    <row r="31" customFormat="false" ht="18" hidden="false" customHeight="true" outlineLevel="0" collapsed="false">
      <c r="A31" s="1"/>
      <c r="B31" s="1"/>
      <c r="C31" s="3"/>
      <c r="D31" s="1"/>
      <c r="E31" s="1"/>
      <c r="F31" s="1"/>
      <c r="G31" s="1"/>
      <c r="H31" s="1"/>
      <c r="I31" s="3"/>
      <c r="J31" s="1"/>
      <c r="K31" s="1"/>
      <c r="L31" s="1"/>
      <c r="M31" s="1"/>
      <c r="N31" s="1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1"/>
      <c r="AC31" s="1"/>
      <c r="AD31" s="1"/>
      <c r="AE31" s="1"/>
      <c r="AF31" s="1"/>
      <c r="AG31" s="1"/>
      <c r="AH31" s="1"/>
      <c r="AI31" s="15" t="s">
        <v>22</v>
      </c>
      <c r="AJ31" s="1"/>
      <c r="AK31" s="1"/>
      <c r="AL31" s="1"/>
      <c r="AM31" s="1"/>
      <c r="AN31" s="1"/>
      <c r="AO31" s="1"/>
      <c r="AP31" s="1"/>
    </row>
    <row r="32" customFormat="false" ht="18" hidden="false" customHeight="true" outlineLevel="0" collapsed="false">
      <c r="A32" s="1"/>
      <c r="B32" s="1"/>
      <c r="C32" s="3"/>
      <c r="D32" s="1"/>
      <c r="E32" s="1"/>
      <c r="F32" s="1"/>
      <c r="G32" s="1"/>
      <c r="H32" s="1"/>
      <c r="I32" s="3"/>
      <c r="J32" s="1"/>
      <c r="K32" s="1"/>
      <c r="L32" s="1"/>
      <c r="M32" s="1"/>
      <c r="N32" s="1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1"/>
      <c r="AC32" s="1"/>
      <c r="AD32" s="1"/>
      <c r="AE32" s="1"/>
      <c r="AF32" s="1"/>
      <c r="AG32" s="1"/>
      <c r="AH32" s="1"/>
      <c r="AI32" s="15" t="s">
        <v>26</v>
      </c>
      <c r="AJ32" s="1"/>
      <c r="AK32" s="1"/>
      <c r="AL32" s="1"/>
      <c r="AM32" s="1"/>
      <c r="AN32" s="1"/>
      <c r="AO32" s="1"/>
      <c r="AP32" s="1"/>
    </row>
    <row r="33" customFormat="false" ht="18" hidden="false" customHeight="true" outlineLevel="0" collapsed="false">
      <c r="A33" s="1"/>
      <c r="B33" s="1"/>
      <c r="C33" s="3"/>
      <c r="D33" s="1"/>
      <c r="E33" s="1"/>
      <c r="F33" s="1"/>
      <c r="G33" s="1"/>
      <c r="H33" s="1"/>
      <c r="I33" s="3"/>
      <c r="J33" s="1"/>
      <c r="K33" s="1"/>
      <c r="L33" s="1"/>
      <c r="M33" s="1"/>
      <c r="N33" s="1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1"/>
      <c r="AC33" s="1"/>
      <c r="AD33" s="1"/>
      <c r="AE33" s="1"/>
      <c r="AF33" s="1"/>
      <c r="AG33" s="1"/>
      <c r="AH33" s="1"/>
      <c r="AI33" s="15" t="s">
        <v>41</v>
      </c>
      <c r="AJ33" s="1"/>
      <c r="AK33" s="1"/>
      <c r="AL33" s="1"/>
      <c r="AM33" s="1"/>
      <c r="AN33" s="1"/>
      <c r="AO33" s="1"/>
      <c r="AP33" s="1"/>
    </row>
    <row r="34" customFormat="false" ht="18" hidden="false" customHeight="true" outlineLevel="0" collapsed="false">
      <c r="A34" s="1"/>
      <c r="B34" s="1"/>
      <c r="C34" s="3"/>
      <c r="D34" s="1"/>
      <c r="E34" s="1"/>
      <c r="F34" s="1"/>
      <c r="G34" s="1"/>
      <c r="H34" s="1"/>
      <c r="I34" s="3"/>
      <c r="J34" s="1"/>
      <c r="K34" s="1"/>
      <c r="L34" s="1"/>
      <c r="M34" s="1"/>
      <c r="N34" s="1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1"/>
      <c r="AC34" s="1"/>
      <c r="AD34" s="1"/>
      <c r="AE34" s="1"/>
      <c r="AF34" s="1"/>
      <c r="AG34" s="1"/>
      <c r="AH34" s="1"/>
      <c r="AI34" s="15" t="s">
        <v>44</v>
      </c>
      <c r="AJ34" s="1"/>
      <c r="AK34" s="1"/>
      <c r="AL34" s="1"/>
      <c r="AM34" s="1"/>
      <c r="AN34" s="1"/>
      <c r="AO34" s="1"/>
      <c r="AP34" s="1"/>
    </row>
    <row r="35" customFormat="false" ht="18" hidden="false" customHeight="true" outlineLevel="0" collapsed="false">
      <c r="A35" s="1"/>
      <c r="B35" s="1"/>
      <c r="C35" s="3"/>
      <c r="D35" s="1"/>
      <c r="E35" s="1"/>
      <c r="F35" s="1"/>
      <c r="G35" s="1"/>
      <c r="H35" s="1"/>
      <c r="I35" s="3"/>
      <c r="J35" s="1"/>
      <c r="K35" s="1"/>
      <c r="L35" s="1"/>
      <c r="M35" s="1"/>
      <c r="N35" s="1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</row>
    <row r="36" customFormat="false" ht="18" hidden="false" customHeight="true" outlineLevel="0" collapsed="false">
      <c r="A36" s="1"/>
      <c r="B36" s="1"/>
      <c r="C36" s="3"/>
      <c r="D36" s="1"/>
      <c r="E36" s="1"/>
      <c r="F36" s="1"/>
      <c r="G36" s="1"/>
      <c r="H36" s="1"/>
      <c r="I36" s="3"/>
      <c r="J36" s="1"/>
      <c r="K36" s="1"/>
      <c r="L36" s="1"/>
      <c r="M36" s="1"/>
      <c r="N36" s="1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</row>
    <row r="37" customFormat="false" ht="18" hidden="false" customHeight="true" outlineLevel="0" collapsed="false">
      <c r="A37" s="1"/>
      <c r="B37" s="1"/>
      <c r="C37" s="3"/>
      <c r="D37" s="1"/>
      <c r="E37" s="1"/>
      <c r="F37" s="1"/>
      <c r="G37" s="1"/>
      <c r="H37" s="1"/>
      <c r="I37" s="3"/>
      <c r="J37" s="1"/>
      <c r="K37" s="1"/>
      <c r="L37" s="1"/>
      <c r="M37" s="1"/>
      <c r="N37" s="1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</row>
    <row r="38" customFormat="false" ht="18" hidden="false" customHeight="true" outlineLevel="0" collapsed="false">
      <c r="A38" s="1"/>
      <c r="B38" s="1"/>
      <c r="C38" s="3"/>
      <c r="D38" s="1"/>
      <c r="E38" s="1"/>
      <c r="F38" s="1"/>
      <c r="G38" s="1"/>
      <c r="H38" s="1"/>
      <c r="I38" s="3"/>
      <c r="J38" s="1"/>
      <c r="K38" s="1"/>
      <c r="L38" s="1"/>
      <c r="M38" s="1"/>
      <c r="N38" s="1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</row>
    <row r="39" customFormat="false" ht="18" hidden="false" customHeight="true" outlineLevel="0" collapsed="false">
      <c r="A39" s="1"/>
      <c r="B39" s="1"/>
      <c r="C39" s="3"/>
      <c r="D39" s="1"/>
      <c r="E39" s="1"/>
      <c r="F39" s="1"/>
      <c r="G39" s="1"/>
      <c r="H39" s="1"/>
      <c r="I39" s="3"/>
      <c r="J39" s="1"/>
      <c r="K39" s="1"/>
      <c r="L39" s="1"/>
      <c r="M39" s="1"/>
      <c r="N39" s="1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</row>
    <row r="40" customFormat="false" ht="18" hidden="false" customHeight="true" outlineLevel="0" collapsed="false">
      <c r="A40" s="1"/>
      <c r="B40" s="1"/>
      <c r="C40" s="3"/>
      <c r="D40" s="1"/>
      <c r="E40" s="1"/>
      <c r="F40" s="1"/>
      <c r="G40" s="1"/>
      <c r="H40" s="1"/>
      <c r="I40" s="3"/>
      <c r="J40" s="1"/>
      <c r="K40" s="1"/>
      <c r="L40" s="1"/>
      <c r="M40" s="1"/>
      <c r="N40" s="1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</row>
    <row r="41" customFormat="false" ht="18" hidden="false" customHeight="true" outlineLevel="0" collapsed="false">
      <c r="A41" s="1"/>
      <c r="B41" s="1"/>
      <c r="C41" s="3"/>
      <c r="D41" s="1"/>
      <c r="E41" s="1"/>
      <c r="F41" s="1"/>
      <c r="G41" s="1"/>
      <c r="H41" s="1"/>
      <c r="I41" s="3"/>
      <c r="J41" s="1"/>
      <c r="K41" s="1"/>
      <c r="L41" s="1"/>
      <c r="M41" s="1"/>
      <c r="N41" s="1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</row>
    <row r="42" customFormat="false" ht="18" hidden="false" customHeight="true" outlineLevel="0" collapsed="false">
      <c r="A42" s="1"/>
      <c r="B42" s="1"/>
      <c r="C42" s="3"/>
      <c r="D42" s="1"/>
      <c r="E42" s="1"/>
      <c r="F42" s="1"/>
      <c r="G42" s="1"/>
      <c r="H42" s="1"/>
      <c r="I42" s="3"/>
      <c r="J42" s="1"/>
      <c r="K42" s="1"/>
      <c r="L42" s="1"/>
      <c r="M42" s="1"/>
      <c r="N42" s="1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</row>
    <row r="43" customFormat="false" ht="18" hidden="false" customHeight="true" outlineLevel="0" collapsed="false">
      <c r="A43" s="1"/>
      <c r="B43" s="1"/>
      <c r="C43" s="3"/>
      <c r="D43" s="1"/>
      <c r="E43" s="1"/>
      <c r="F43" s="1"/>
      <c r="G43" s="1"/>
      <c r="H43" s="1"/>
      <c r="I43" s="3"/>
      <c r="J43" s="1"/>
      <c r="K43" s="1"/>
      <c r="L43" s="1"/>
      <c r="M43" s="1"/>
      <c r="N43" s="1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</row>
    <row r="44" customFormat="false" ht="12.75" hidden="false" customHeight="true" outlineLevel="0" collapsed="false">
      <c r="A44" s="1"/>
      <c r="B44" s="1"/>
      <c r="C44" s="3"/>
      <c r="D44" s="36"/>
      <c r="E44" s="37"/>
      <c r="F44" s="36"/>
      <c r="G44" s="37"/>
      <c r="H44" s="3"/>
      <c r="I44" s="3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</row>
    <row r="45" customFormat="false" ht="12.75" hidden="false" customHeight="true" outlineLevel="0" collapsed="false">
      <c r="A45" s="1"/>
      <c r="B45" s="1"/>
      <c r="C45" s="3"/>
      <c r="D45" s="36"/>
      <c r="E45" s="37"/>
      <c r="F45" s="36"/>
      <c r="G45" s="37"/>
      <c r="H45" s="3"/>
      <c r="I45" s="3"/>
      <c r="J45" s="1"/>
      <c r="K45" s="1"/>
      <c r="L45" s="1"/>
      <c r="M45" s="1"/>
      <c r="N45" s="1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</row>
    <row r="46" customFormat="false" ht="12.75" hidden="false" customHeight="true" outlineLevel="0" collapsed="false">
      <c r="A46" s="1"/>
      <c r="B46" s="1"/>
      <c r="C46" s="3"/>
      <c r="D46" s="36"/>
      <c r="E46" s="37"/>
      <c r="F46" s="36"/>
      <c r="G46" s="37"/>
      <c r="H46" s="3"/>
      <c r="I46" s="3"/>
      <c r="J46" s="1"/>
      <c r="K46" s="1"/>
      <c r="L46" s="1"/>
      <c r="M46" s="1"/>
      <c r="N46" s="1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  <row r="47" customFormat="false" ht="12.75" hidden="false" customHeight="true" outlineLevel="0" collapsed="false">
      <c r="A47" s="1"/>
      <c r="B47" s="1"/>
      <c r="C47" s="3"/>
      <c r="D47" s="36"/>
      <c r="E47" s="37"/>
      <c r="F47" s="36"/>
      <c r="G47" s="37"/>
      <c r="H47" s="3"/>
      <c r="I47" s="3"/>
      <c r="J47" s="1"/>
      <c r="K47" s="1"/>
      <c r="L47" s="1"/>
      <c r="M47" s="1"/>
      <c r="N47" s="1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3"/>
      <c r="K50" s="1"/>
      <c r="L50" s="1"/>
      <c r="M50" s="1"/>
      <c r="N50" s="1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3"/>
      <c r="K51" s="1"/>
      <c r="L51" s="1"/>
      <c r="M51" s="1"/>
      <c r="N51" s="1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3"/>
      <c r="K52" s="1"/>
      <c r="L52" s="1"/>
      <c r="M52" s="1"/>
      <c r="N52" s="1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3"/>
      <c r="K53" s="1"/>
      <c r="L53" s="1"/>
      <c r="M53" s="1"/>
      <c r="N53" s="1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3"/>
      <c r="K54" s="1"/>
      <c r="L54" s="1"/>
      <c r="M54" s="1"/>
      <c r="N54" s="1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</row>
    <row r="55" customFormat="false" ht="12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</row>
    <row r="56" customFormat="false" ht="12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</row>
    <row r="57" customFormat="false" ht="1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</row>
    <row r="58" customFormat="fals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</row>
    <row r="59" customFormat="fals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</row>
    <row r="60" customFormat="fals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</row>
    <row r="61" customFormat="fals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</row>
    <row r="62" customFormat="fals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</row>
    <row r="63" customFormat="fals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</row>
    <row r="64" customFormat="fals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</row>
    <row r="65" customFormat="fals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</row>
    <row r="66" customFormat="fals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</row>
    <row r="67" customFormat="fals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</row>
    <row r="68" customFormat="fals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</row>
    <row r="69" customFormat="fals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</row>
    <row r="70" customFormat="fals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</row>
    <row r="71" customFormat="fals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</row>
    <row r="72" customFormat="false" ht="12.75" hidden="false" customHeight="true" outlineLevel="0" collapsed="false">
      <c r="A72" s="1"/>
      <c r="B72" s="1"/>
      <c r="C72" s="1"/>
      <c r="D72" s="1"/>
      <c r="E72" s="38" t="s">
        <v>4</v>
      </c>
      <c r="F72" s="38"/>
      <c r="G72" s="38"/>
      <c r="H72" s="36"/>
      <c r="I72" s="38" t="s">
        <v>5</v>
      </c>
      <c r="J72" s="38"/>
      <c r="K72" s="38"/>
      <c r="L72" s="1"/>
      <c r="M72" s="1"/>
      <c r="N72" s="1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</row>
    <row r="73" customFormat="false" ht="12.75" hidden="false" customHeight="true" outlineLevel="0" collapsed="false">
      <c r="A73" s="1"/>
      <c r="B73" s="1"/>
      <c r="C73" s="1"/>
      <c r="D73" s="1"/>
      <c r="E73" s="3"/>
      <c r="F73" s="36"/>
      <c r="G73" s="37"/>
      <c r="H73" s="36"/>
      <c r="I73" s="37"/>
      <c r="J73" s="3"/>
      <c r="K73" s="3"/>
      <c r="L73" s="1"/>
      <c r="M73" s="1"/>
      <c r="N73" s="1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</row>
    <row r="74" customFormat="false" ht="12.75" hidden="false" customHeight="true" outlineLevel="0" collapsed="false">
      <c r="A74" s="1"/>
      <c r="B74" s="1"/>
      <c r="C74" s="1"/>
      <c r="D74" s="1"/>
      <c r="E74" s="39" t="s">
        <v>46</v>
      </c>
      <c r="F74" s="39"/>
      <c r="G74" s="39"/>
      <c r="H74" s="3"/>
      <c r="I74" s="39" t="s">
        <v>47</v>
      </c>
      <c r="J74" s="39"/>
      <c r="K74" s="39"/>
      <c r="L74" s="1"/>
      <c r="M74" s="1"/>
      <c r="N74" s="1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</row>
    <row r="75" customFormat="false" ht="18" hidden="false" customHeight="true" outlineLevel="0" collapsed="false">
      <c r="A75" s="1"/>
      <c r="B75" s="1"/>
      <c r="C75" s="1"/>
      <c r="D75" s="1"/>
      <c r="E75" s="3"/>
      <c r="F75" s="3"/>
      <c r="G75" s="3"/>
      <c r="H75" s="3"/>
      <c r="I75" s="3"/>
      <c r="J75" s="3"/>
      <c r="K75" s="3"/>
      <c r="L75" s="1"/>
      <c r="M75" s="1"/>
      <c r="N75" s="1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</row>
    <row r="76" customFormat="false" ht="22.5" hidden="false" customHeight="true" outlineLevel="0" collapsed="false">
      <c r="A76" s="1"/>
      <c r="B76" s="1"/>
      <c r="C76" s="1"/>
      <c r="D76" s="1"/>
      <c r="E76" s="40" t="s">
        <v>48</v>
      </c>
      <c r="F76" s="41"/>
      <c r="G76" s="42" t="str">
        <f aca="false">AC173</f>
        <v>TIGRE</v>
      </c>
      <c r="H76" s="42"/>
      <c r="I76" s="42" t="str">
        <f aca="false">AC196</f>
        <v>VÉLEZ SARSFIELD</v>
      </c>
      <c r="J76" s="41"/>
      <c r="K76" s="40" t="s">
        <v>48</v>
      </c>
      <c r="L76" s="1"/>
      <c r="M76" s="1"/>
      <c r="N76" s="1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</row>
    <row r="77" customFormat="false" ht="22.5" hidden="false" customHeight="true" outlineLevel="0" collapsed="false">
      <c r="A77" s="1"/>
      <c r="B77" s="1"/>
      <c r="C77" s="1"/>
      <c r="D77" s="1"/>
      <c r="E77" s="42" t="str">
        <f aca="false">AC159</f>
        <v>BOCA JRS.</v>
      </c>
      <c r="F77" s="41" t="s">
        <v>49</v>
      </c>
      <c r="G77" s="42" t="str">
        <f aca="false">AC172</f>
        <v>ARGENTINOS JRS.</v>
      </c>
      <c r="H77" s="42"/>
      <c r="I77" s="42" t="str">
        <f aca="false">AC192</f>
        <v>PLATENSE</v>
      </c>
      <c r="J77" s="41" t="s">
        <v>49</v>
      </c>
      <c r="K77" s="42" t="str">
        <f aca="false">AC175</f>
        <v>RIVER PLATE</v>
      </c>
      <c r="L77" s="1"/>
      <c r="M77" s="1"/>
      <c r="N77" s="1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</row>
    <row r="78" customFormat="false" ht="22.5" hidden="false" customHeight="true" outlineLevel="0" collapsed="false">
      <c r="A78" s="1"/>
      <c r="B78" s="1"/>
      <c r="C78" s="1"/>
      <c r="D78" s="1"/>
      <c r="E78" s="42" t="str">
        <f aca="false">AC160</f>
        <v>ESTUDIANTES DE L.P.</v>
      </c>
      <c r="F78" s="41" t="s">
        <v>49</v>
      </c>
      <c r="G78" s="42" t="str">
        <f aca="false">AC171</f>
        <v>UNIÓN</v>
      </c>
      <c r="H78" s="42"/>
      <c r="I78" s="42" t="str">
        <f aca="false">AC191</f>
        <v>INSTITUTO A.C. CBA.</v>
      </c>
      <c r="J78" s="41" t="s">
        <v>49</v>
      </c>
      <c r="K78" s="42" t="str">
        <f aca="false">AC176</f>
        <v>G. Y ESGRIMA L.P.</v>
      </c>
      <c r="L78" s="1"/>
      <c r="M78" s="1"/>
      <c r="N78" s="1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</row>
    <row r="79" customFormat="false" ht="22.5" hidden="false" customHeight="true" outlineLevel="0" collapsed="false">
      <c r="A79" s="1"/>
      <c r="B79" s="1"/>
      <c r="C79" s="1"/>
      <c r="D79" s="1"/>
      <c r="E79" s="42" t="str">
        <f aca="false">AC161</f>
        <v>BELGRANO (CBA.)</v>
      </c>
      <c r="F79" s="41" t="s">
        <v>49</v>
      </c>
      <c r="G79" s="42" t="str">
        <f aca="false">AC170</f>
        <v>HURACÁN</v>
      </c>
      <c r="H79" s="42"/>
      <c r="I79" s="42" t="str">
        <f aca="false">AC190</f>
        <v>SAN LORENZO DE A.</v>
      </c>
      <c r="J79" s="41" t="s">
        <v>49</v>
      </c>
      <c r="K79" s="42" t="str">
        <f aca="false">AC177</f>
        <v>TALLERES (CBA.)</v>
      </c>
      <c r="L79" s="1"/>
      <c r="M79" s="1"/>
      <c r="N79" s="1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</row>
    <row r="80" customFormat="false" ht="22.5" hidden="false" customHeight="true" outlineLevel="0" collapsed="false">
      <c r="A80" s="1"/>
      <c r="B80" s="1"/>
      <c r="C80" s="1"/>
      <c r="D80" s="1"/>
      <c r="E80" s="42" t="str">
        <f aca="false">AC162</f>
        <v>BARRACAS CTRAL.</v>
      </c>
      <c r="F80" s="41" t="s">
        <v>49</v>
      </c>
      <c r="G80" s="42" t="str">
        <f aca="false">AC169</f>
        <v>RACING CLUB</v>
      </c>
      <c r="H80" s="42"/>
      <c r="I80" s="42" t="str">
        <f aca="false">AC189</f>
        <v>INDEPENDIENTE</v>
      </c>
      <c r="J80" s="41" t="s">
        <v>49</v>
      </c>
      <c r="K80" s="42" t="str">
        <f aca="false">AC178</f>
        <v>SARMIENTO</v>
      </c>
      <c r="L80" s="1"/>
      <c r="M80" s="1"/>
      <c r="N80" s="1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</row>
    <row r="81" customFormat="false" ht="22.5" hidden="false" customHeight="true" outlineLevel="0" collapsed="false">
      <c r="A81" s="1"/>
      <c r="B81" s="1"/>
      <c r="C81" s="1"/>
      <c r="D81" s="1"/>
      <c r="E81" s="42" t="str">
        <f aca="false">AC163</f>
        <v>N.O. BOYS</v>
      </c>
      <c r="F81" s="41" t="s">
        <v>49</v>
      </c>
      <c r="G81" s="42" t="str">
        <f aca="false">AC168</f>
        <v>INDEPENDIENTE R. (MZA.)</v>
      </c>
      <c r="H81" s="42"/>
      <c r="I81" s="42" t="str">
        <f aca="false">AC188</f>
        <v>GODOY CRUZ (MZA.)</v>
      </c>
      <c r="J81" s="41" t="s">
        <v>49</v>
      </c>
      <c r="K81" s="42" t="str">
        <f aca="false">AC183</f>
        <v>ROSARIO CTRAL.</v>
      </c>
      <c r="L81" s="1"/>
      <c r="M81" s="1"/>
      <c r="N81" s="1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</row>
    <row r="82" customFormat="false" ht="22.5" hidden="false" customHeight="true" outlineLevel="0" collapsed="false">
      <c r="A82" s="1"/>
      <c r="B82" s="1"/>
      <c r="C82" s="1"/>
      <c r="D82" s="1"/>
      <c r="E82" s="42" t="str">
        <f aca="false">AC164</f>
        <v>DEF. Y JUSTICIA</v>
      </c>
      <c r="F82" s="41" t="s">
        <v>49</v>
      </c>
      <c r="G82" s="42" t="str">
        <f aca="false">AC167</f>
        <v>BANFIELD</v>
      </c>
      <c r="H82" s="42"/>
      <c r="I82" s="42" t="str">
        <f aca="false">AC187</f>
        <v>LANÚS</v>
      </c>
      <c r="J82" s="41" t="s">
        <v>49</v>
      </c>
      <c r="K82" s="42" t="str">
        <f aca="false">AC184</f>
        <v>DEP. RIESTRA</v>
      </c>
      <c r="L82" s="1"/>
      <c r="M82" s="1"/>
      <c r="N82" s="1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</row>
    <row r="83" customFormat="false" ht="22.5" hidden="false" customHeight="true" outlineLevel="0" collapsed="false">
      <c r="A83" s="1"/>
      <c r="B83" s="1"/>
      <c r="C83" s="1"/>
      <c r="D83" s="1"/>
      <c r="E83" s="42" t="str">
        <f aca="false">AC165</f>
        <v>CTRAL.CÓRDOBA (S.E.)</v>
      </c>
      <c r="F83" s="41" t="s">
        <v>49</v>
      </c>
      <c r="G83" s="42" t="str">
        <f aca="false">AC166</f>
        <v>ALDOSIVI (M.D.P.)</v>
      </c>
      <c r="H83" s="43"/>
      <c r="I83" s="42" t="str">
        <f aca="false">AC186</f>
        <v>SAN MARTÍN (S.J.)</v>
      </c>
      <c r="J83" s="41" t="s">
        <v>49</v>
      </c>
      <c r="K83" s="42" t="str">
        <f aca="false">AC185</f>
        <v>AT. TUCUMÁN</v>
      </c>
      <c r="L83" s="1"/>
      <c r="M83" s="1"/>
      <c r="N83" s="1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44"/>
      <c r="AC83" s="45" t="s">
        <v>50</v>
      </c>
      <c r="AD83" s="45" t="s">
        <v>51</v>
      </c>
      <c r="AE83" s="3"/>
      <c r="AF83" s="3"/>
      <c r="AG83" s="1"/>
      <c r="AH83" s="1"/>
      <c r="AI83" s="1"/>
      <c r="AJ83" s="1"/>
      <c r="AK83" s="1"/>
      <c r="AL83" s="1"/>
      <c r="AM83" s="1"/>
      <c r="AN83" s="1"/>
      <c r="AO83" s="1"/>
      <c r="AP83" s="1"/>
    </row>
    <row r="84" customFormat="false" ht="22.5" hidden="false" customHeight="true" outlineLevel="0" collapsed="false">
      <c r="A84" s="1"/>
      <c r="B84" s="1"/>
      <c r="C84" s="1"/>
      <c r="D84" s="1"/>
      <c r="E84" s="1"/>
      <c r="F84" s="1"/>
      <c r="G84" s="46"/>
      <c r="H84" s="43"/>
      <c r="I84" s="42"/>
      <c r="J84" s="41"/>
      <c r="K84" s="42"/>
      <c r="L84" s="1"/>
      <c r="M84" s="1"/>
      <c r="N84" s="1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44"/>
      <c r="AC84" s="45"/>
      <c r="AD84" s="45"/>
      <c r="AE84" s="3"/>
      <c r="AF84" s="3"/>
      <c r="AG84" s="1"/>
      <c r="AH84" s="1"/>
      <c r="AI84" s="1"/>
      <c r="AJ84" s="1"/>
      <c r="AK84" s="1"/>
      <c r="AL84" s="1"/>
      <c r="AM84" s="1"/>
      <c r="AN84" s="1"/>
      <c r="AO84" s="1"/>
      <c r="AP84" s="1"/>
    </row>
    <row r="85" customFormat="false" ht="22.5" hidden="false" customHeight="true" outlineLevel="0" collapsed="false">
      <c r="A85" s="1"/>
      <c r="B85" s="1"/>
      <c r="C85" s="1"/>
      <c r="D85" s="1"/>
      <c r="E85" s="28"/>
      <c r="F85" s="47" t="s">
        <v>52</v>
      </c>
      <c r="G85" s="48" t="str">
        <f aca="false">G76</f>
        <v>TIGRE</v>
      </c>
      <c r="H85" s="48" t="s">
        <v>49</v>
      </c>
      <c r="I85" s="48" t="str">
        <f aca="false">I76</f>
        <v>VÉLEZ SARSFIELD</v>
      </c>
      <c r="J85" s="1"/>
      <c r="K85" s="42"/>
      <c r="L85" s="1"/>
      <c r="M85" s="1"/>
      <c r="N85" s="1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44"/>
      <c r="AC85" s="45"/>
      <c r="AD85" s="45"/>
      <c r="AE85" s="3"/>
      <c r="AF85" s="3"/>
      <c r="AG85" s="1"/>
      <c r="AH85" s="1"/>
      <c r="AI85" s="1"/>
      <c r="AJ85" s="1"/>
      <c r="AK85" s="1"/>
      <c r="AL85" s="1"/>
      <c r="AM85" s="1"/>
      <c r="AN85" s="1"/>
      <c r="AO85" s="1"/>
      <c r="AP85" s="1"/>
    </row>
    <row r="86" customFormat="false" ht="18" hidden="false" customHeight="true" outlineLevel="0" collapsed="false">
      <c r="A86" s="1"/>
      <c r="B86" s="1"/>
      <c r="C86" s="1"/>
      <c r="D86" s="1"/>
      <c r="E86" s="42"/>
      <c r="F86" s="41"/>
      <c r="G86" s="42"/>
      <c r="H86" s="43"/>
      <c r="I86" s="42"/>
      <c r="J86" s="41"/>
      <c r="K86" s="42"/>
      <c r="L86" s="1"/>
      <c r="M86" s="1"/>
      <c r="N86" s="1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44"/>
      <c r="AC86" s="45"/>
      <c r="AD86" s="45"/>
      <c r="AE86" s="3"/>
      <c r="AF86" s="3"/>
      <c r="AG86" s="1"/>
      <c r="AH86" s="1"/>
      <c r="AI86" s="1"/>
      <c r="AJ86" s="1"/>
      <c r="AK86" s="1"/>
      <c r="AL86" s="1"/>
      <c r="AM86" s="1"/>
      <c r="AN86" s="1"/>
      <c r="AO86" s="1"/>
      <c r="AP86" s="1"/>
    </row>
    <row r="87" customFormat="false" ht="12.75" hidden="false" customHeight="true" outlineLevel="0" collapsed="false">
      <c r="A87" s="1"/>
      <c r="B87" s="1"/>
      <c r="C87" s="1"/>
      <c r="D87" s="1"/>
      <c r="E87" s="39" t="s">
        <v>53</v>
      </c>
      <c r="F87" s="39"/>
      <c r="G87" s="39"/>
      <c r="H87" s="3"/>
      <c r="I87" s="39" t="s">
        <v>54</v>
      </c>
      <c r="J87" s="39"/>
      <c r="K87" s="39"/>
      <c r="L87" s="1"/>
      <c r="M87" s="1"/>
      <c r="N87" s="1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49" t="s">
        <v>55</v>
      </c>
      <c r="AC87" s="45" t="str">
        <f aca="false">+IF(J10=1,9,IF(J10=2,10,IF(J10=3,11,IF(J10=4,12,IF(J10=5,13,IF(J10=6,14,IF(J10=7,15,IF(J10=8,16," "))))))))</f>
        <v> </v>
      </c>
      <c r="AD87" s="44" t="n">
        <f aca="false">+IF(J10=9,1,IF(J10=10,2,IF(J10=11,3,IF(J10=12,4,IF(J10=13,5,IF(J10=14,6,IF(J10=15,7,IF(J10=16,8," "))))))))</f>
        <v>6</v>
      </c>
      <c r="AE87" s="3"/>
      <c r="AF87" s="3"/>
      <c r="AG87" s="1"/>
      <c r="AH87" s="1"/>
      <c r="AI87" s="1"/>
      <c r="AJ87" s="1"/>
      <c r="AK87" s="1"/>
      <c r="AL87" s="1"/>
      <c r="AM87" s="1"/>
      <c r="AN87" s="1"/>
      <c r="AO87" s="1"/>
      <c r="AP87" s="1"/>
    </row>
    <row r="88" customFormat="false" ht="18" hidden="false" customHeight="true" outlineLevel="0" collapsed="false">
      <c r="A88" s="1"/>
      <c r="B88" s="1"/>
      <c r="C88" s="1"/>
      <c r="D88" s="1"/>
      <c r="E88" s="3"/>
      <c r="F88" s="3"/>
      <c r="G88" s="3"/>
      <c r="H88" s="3"/>
      <c r="I88" s="3"/>
      <c r="J88" s="3"/>
      <c r="K88" s="3"/>
      <c r="L88" s="1"/>
      <c r="M88" s="1"/>
      <c r="N88" s="1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49" t="s">
        <v>56</v>
      </c>
      <c r="AC88" s="45" t="n">
        <f aca="false">+IF(J11=1,9,IF(J11=2,10,IF(J11=3,11,IF(J11=4,12,IF(J11=5,13,IF(J11=6,14,IF(J11=7,15,IF(J11=8,16," "))))))))</f>
        <v>16</v>
      </c>
      <c r="AD88" s="44" t="str">
        <f aca="false">+IF(J11=9,1,IF(J11=10,2,IF(J11=11,3,IF(J11=12,4,IF(J11=13,5,IF(J11=14,6,IF(J11=15,7,IF(J11=16,8," "))))))))</f>
        <v> </v>
      </c>
      <c r="AE88" s="3"/>
      <c r="AF88" s="3"/>
      <c r="AG88" s="1"/>
      <c r="AH88" s="1"/>
      <c r="AI88" s="1"/>
      <c r="AJ88" s="1"/>
      <c r="AK88" s="1"/>
      <c r="AL88" s="1"/>
      <c r="AM88" s="1"/>
      <c r="AN88" s="1"/>
      <c r="AO88" s="1"/>
      <c r="AP88" s="1"/>
    </row>
    <row r="89" customFormat="false" ht="22.5" hidden="false" customHeight="true" outlineLevel="0" collapsed="false">
      <c r="A89" s="1"/>
      <c r="B89" s="1"/>
      <c r="C89" s="1"/>
      <c r="D89" s="1"/>
      <c r="E89" s="42" t="str">
        <f aca="false">AC165</f>
        <v>CTRAL.CÓRDOBA (S.E.)</v>
      </c>
      <c r="F89" s="41"/>
      <c r="G89" s="40" t="s">
        <v>48</v>
      </c>
      <c r="H89" s="42"/>
      <c r="I89" s="40" t="s">
        <v>48</v>
      </c>
      <c r="J89" s="41"/>
      <c r="K89" s="42" t="str">
        <f aca="false">AC185</f>
        <v>AT. TUCUMÁN</v>
      </c>
      <c r="L89" s="1"/>
      <c r="M89" s="1"/>
      <c r="N89" s="1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49" t="s">
        <v>57</v>
      </c>
      <c r="AC89" s="45" t="n">
        <f aca="false">+IF(J12=1,9,IF(J12=2,10,IF(J12=3,11,IF(J12=4,12,IF(J12=5,13,IF(J12=6,14,IF(J12=7,15,IF(J12=8,16," "))))))))</f>
        <v>15</v>
      </c>
      <c r="AD89" s="44" t="str">
        <f aca="false">+IF(J12=9,1,IF(J12=10,2,IF(J12=11,3,IF(J12=12,4,IF(J12=13,5,IF(J12=14,6,IF(J12=15,7,IF(J12=16,8," "))))))))</f>
        <v> </v>
      </c>
      <c r="AE89" s="3"/>
      <c r="AF89" s="3"/>
      <c r="AG89" s="1"/>
      <c r="AH89" s="1"/>
      <c r="AI89" s="1"/>
      <c r="AJ89" s="1"/>
      <c r="AK89" s="1"/>
      <c r="AL89" s="1"/>
      <c r="AM89" s="1"/>
      <c r="AN89" s="1"/>
      <c r="AO89" s="1"/>
      <c r="AP89" s="1"/>
    </row>
    <row r="90" customFormat="false" ht="22.5" hidden="false" customHeight="true" outlineLevel="0" collapsed="false">
      <c r="A90" s="1"/>
      <c r="B90" s="1"/>
      <c r="C90" s="1"/>
      <c r="D90" s="1"/>
      <c r="E90" s="42" t="str">
        <f aca="false">AC166</f>
        <v>ALDOSIVI (M.D.P.)</v>
      </c>
      <c r="F90" s="41" t="s">
        <v>49</v>
      </c>
      <c r="G90" s="42" t="str">
        <f aca="false">AC164</f>
        <v>DEF. Y JUSTICIA</v>
      </c>
      <c r="H90" s="42"/>
      <c r="I90" s="42" t="str">
        <f aca="false">AC184</f>
        <v>DEP. RIESTRA</v>
      </c>
      <c r="J90" s="41" t="s">
        <v>49</v>
      </c>
      <c r="K90" s="42" t="str">
        <f aca="false">AC186</f>
        <v>SAN MARTÍN (S.J.)</v>
      </c>
      <c r="L90" s="1"/>
      <c r="M90" s="1"/>
      <c r="N90" s="1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49" t="s">
        <v>58</v>
      </c>
      <c r="AC90" s="45" t="str">
        <f aca="false">+IF(J13=1,9,IF(J13=2,10,IF(J13=3,11,IF(J13=4,12,IF(J13=5,13,IF(J13=6,14,IF(J13=7,15,IF(J13=8,16," "))))))))</f>
        <v> </v>
      </c>
      <c r="AD90" s="44" t="n">
        <f aca="false">+IF(J13=9,1,IF(J13=10,2,IF(J13=11,3,IF(J13=12,4,IF(J13=13,5,IF(J13=14,6,IF(J13=15,7,IF(J13=16,8," "))))))))</f>
        <v>1</v>
      </c>
      <c r="AE90" s="3"/>
      <c r="AF90" s="3"/>
      <c r="AG90" s="1"/>
      <c r="AH90" s="1"/>
      <c r="AI90" s="1"/>
      <c r="AJ90" s="1"/>
      <c r="AK90" s="1"/>
      <c r="AL90" s="1"/>
      <c r="AM90" s="1"/>
      <c r="AN90" s="1"/>
      <c r="AO90" s="1"/>
      <c r="AP90" s="1"/>
    </row>
    <row r="91" customFormat="false" ht="22.5" hidden="false" customHeight="true" outlineLevel="0" collapsed="false">
      <c r="A91" s="1"/>
      <c r="B91" s="1"/>
      <c r="C91" s="1"/>
      <c r="D91" s="1"/>
      <c r="E91" s="42" t="str">
        <f aca="false">AC167</f>
        <v>BANFIELD</v>
      </c>
      <c r="F91" s="41" t="s">
        <v>49</v>
      </c>
      <c r="G91" s="42" t="str">
        <f aca="false">AC163</f>
        <v>N.O. BOYS</v>
      </c>
      <c r="H91" s="42"/>
      <c r="I91" s="42" t="str">
        <f aca="false">AC183</f>
        <v>ROSARIO CTRAL.</v>
      </c>
      <c r="J91" s="41" t="s">
        <v>49</v>
      </c>
      <c r="K91" s="42" t="str">
        <f aca="false">AC187</f>
        <v>LANÚS</v>
      </c>
      <c r="L91" s="1"/>
      <c r="M91" s="1"/>
      <c r="N91" s="1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49" t="s">
        <v>59</v>
      </c>
      <c r="AC91" s="45" t="n">
        <f aca="false">+IF(J14=1,9,IF(J14=2,10,IF(J14=3,11,IF(J14=4,12,IF(J14=5,13,IF(J14=6,14,IF(J14=7,15,IF(J14=8,16," "))))))))</f>
        <v>12</v>
      </c>
      <c r="AD91" s="44" t="str">
        <f aca="false">+IF(J14=9,1,IF(J14=10,2,IF(J14=11,3,IF(J14=12,4,IF(J14=13,5,IF(J14=14,6,IF(J14=15,7,IF(J14=16,8," "))))))))</f>
        <v> </v>
      </c>
      <c r="AE91" s="3"/>
      <c r="AF91" s="3"/>
      <c r="AG91" s="1"/>
      <c r="AH91" s="1"/>
      <c r="AI91" s="1"/>
      <c r="AJ91" s="1"/>
      <c r="AK91" s="1"/>
      <c r="AL91" s="1"/>
      <c r="AM91" s="1"/>
      <c r="AN91" s="1"/>
      <c r="AO91" s="1"/>
      <c r="AP91" s="1"/>
    </row>
    <row r="92" customFormat="false" ht="22.5" hidden="false" customHeight="true" outlineLevel="0" collapsed="false">
      <c r="A92" s="1"/>
      <c r="B92" s="1"/>
      <c r="C92" s="1"/>
      <c r="D92" s="1"/>
      <c r="E92" s="42" t="str">
        <f aca="false">AC168</f>
        <v>INDEPENDIENTE R. (MZA.)</v>
      </c>
      <c r="F92" s="41" t="s">
        <v>49</v>
      </c>
      <c r="G92" s="42" t="str">
        <f aca="false">AC162</f>
        <v>BARRACAS CTRAL.</v>
      </c>
      <c r="H92" s="42"/>
      <c r="I92" s="42" t="str">
        <f aca="false">AC178</f>
        <v>SARMIENTO</v>
      </c>
      <c r="J92" s="41" t="s">
        <v>49</v>
      </c>
      <c r="K92" s="42" t="str">
        <f aca="false">AC188</f>
        <v>GODOY CRUZ (MZA.)</v>
      </c>
      <c r="L92" s="1"/>
      <c r="M92" s="1"/>
      <c r="N92" s="1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49" t="s">
        <v>60</v>
      </c>
      <c r="AC92" s="45" t="n">
        <f aca="false">+IF(J15=1,9,IF(J15=2,10,IF(J15=3,11,IF(J15=4,12,IF(J15=5,13,IF(J15=6,14,IF(J15=7,15,IF(J15=8,16," "))))))))</f>
        <v>11</v>
      </c>
      <c r="AD92" s="44" t="str">
        <f aca="false">+IF(J15=9,1,IF(J15=10,2,IF(J15=11,3,IF(J15=12,4,IF(J15=13,5,IF(J15=14,6,IF(J15=15,7,IF(J15=16,8," "))))))))</f>
        <v> </v>
      </c>
      <c r="AE92" s="3"/>
      <c r="AF92" s="3"/>
      <c r="AG92" s="1"/>
      <c r="AH92" s="1"/>
      <c r="AI92" s="1"/>
      <c r="AJ92" s="1"/>
      <c r="AK92" s="1"/>
      <c r="AL92" s="1"/>
      <c r="AM92" s="1"/>
      <c r="AN92" s="1"/>
      <c r="AO92" s="1"/>
      <c r="AP92" s="1"/>
    </row>
    <row r="93" customFormat="false" ht="22.5" hidden="false" customHeight="true" outlineLevel="0" collapsed="false">
      <c r="A93" s="1"/>
      <c r="B93" s="1"/>
      <c r="C93" s="1"/>
      <c r="D93" s="1"/>
      <c r="E93" s="42" t="str">
        <f aca="false">AC169</f>
        <v>RACING CLUB</v>
      </c>
      <c r="F93" s="41" t="s">
        <v>49</v>
      </c>
      <c r="G93" s="42" t="str">
        <f aca="false">AC161</f>
        <v>BELGRANO (CBA.)</v>
      </c>
      <c r="H93" s="42"/>
      <c r="I93" s="42" t="str">
        <f aca="false">AC177</f>
        <v>TALLERES (CBA.)</v>
      </c>
      <c r="J93" s="41" t="s">
        <v>49</v>
      </c>
      <c r="K93" s="42" t="str">
        <f aca="false">AC189</f>
        <v>INDEPENDIENTE</v>
      </c>
      <c r="L93" s="1"/>
      <c r="M93" s="1"/>
      <c r="N93" s="1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49" t="s">
        <v>61</v>
      </c>
      <c r="AC93" s="45" t="n">
        <f aca="false">+IF(J16=1,9,IF(J16=2,10,IF(J16=3,11,IF(J16=4,12,IF(J16=5,13,IF(J16=6,14,IF(J16=7,15,IF(J16=8,16," "))))))))</f>
        <v>9</v>
      </c>
      <c r="AD93" s="44" t="str">
        <f aca="false">+IF(J16=9,1,IF(J16=10,2,IF(J16=11,3,IF(J16=12,4,IF(J16=13,5,IF(J16=14,6,IF(J16=15,7,IF(J16=16,8," "))))))))</f>
        <v> </v>
      </c>
      <c r="AE93" s="3"/>
      <c r="AF93" s="3"/>
      <c r="AG93" s="1"/>
      <c r="AH93" s="1"/>
      <c r="AI93" s="1"/>
      <c r="AJ93" s="1"/>
      <c r="AK93" s="1"/>
      <c r="AL93" s="1"/>
      <c r="AM93" s="1"/>
      <c r="AN93" s="1"/>
      <c r="AO93" s="1"/>
      <c r="AP93" s="1"/>
    </row>
    <row r="94" customFormat="false" ht="22.5" hidden="false" customHeight="true" outlineLevel="0" collapsed="false">
      <c r="A94" s="1"/>
      <c r="B94" s="1"/>
      <c r="C94" s="1"/>
      <c r="D94" s="1"/>
      <c r="E94" s="42" t="str">
        <f aca="false">AC170</f>
        <v>HURACÁN</v>
      </c>
      <c r="F94" s="41" t="s">
        <v>49</v>
      </c>
      <c r="G94" s="42" t="str">
        <f aca="false">AC160</f>
        <v>ESTUDIANTES DE L.P.</v>
      </c>
      <c r="H94" s="42"/>
      <c r="I94" s="42" t="str">
        <f aca="false">AC176</f>
        <v>G. Y ESGRIMA L.P.</v>
      </c>
      <c r="J94" s="41" t="s">
        <v>49</v>
      </c>
      <c r="K94" s="42" t="str">
        <f aca="false">AC190</f>
        <v>SAN LORENZO DE A.</v>
      </c>
      <c r="L94" s="1"/>
      <c r="M94" s="1"/>
      <c r="N94" s="1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49" t="s">
        <v>62</v>
      </c>
      <c r="AC94" s="45" t="n">
        <f aca="false">+IF(J17=1,9,IF(J17=2,10,IF(J17=3,11,IF(J17=4,12,IF(J17=5,13,IF(J17=6,14,IF(J17=7,15,IF(J17=8,16," "))))))))</f>
        <v>14</v>
      </c>
      <c r="AD94" s="44" t="str">
        <f aca="false">+IF(J17=9,1,IF(J17=10,2,IF(J17=11,3,IF(J17=12,4,IF(J17=13,5,IF(J17=14,6,IF(J17=15,7,IF(J17=16,8," "))))))))</f>
        <v> </v>
      </c>
      <c r="AE94" s="3"/>
      <c r="AF94" s="3"/>
      <c r="AG94" s="1"/>
      <c r="AH94" s="1"/>
      <c r="AI94" s="1"/>
      <c r="AJ94" s="1"/>
      <c r="AK94" s="1"/>
      <c r="AL94" s="1"/>
      <c r="AM94" s="1"/>
      <c r="AN94" s="1"/>
      <c r="AO94" s="1"/>
      <c r="AP94" s="1"/>
    </row>
    <row r="95" customFormat="false" ht="22.5" hidden="false" customHeight="true" outlineLevel="0" collapsed="false">
      <c r="A95" s="1"/>
      <c r="B95" s="1"/>
      <c r="C95" s="1"/>
      <c r="D95" s="1"/>
      <c r="E95" s="42" t="str">
        <f aca="false">AC171</f>
        <v>UNIÓN</v>
      </c>
      <c r="F95" s="41" t="s">
        <v>49</v>
      </c>
      <c r="G95" s="42" t="str">
        <f aca="false">AC159</f>
        <v>BOCA JRS.</v>
      </c>
      <c r="H95" s="42"/>
      <c r="I95" s="42" t="str">
        <f aca="false">AC175</f>
        <v>RIVER PLATE</v>
      </c>
      <c r="J95" s="41" t="s">
        <v>49</v>
      </c>
      <c r="K95" s="42" t="str">
        <f aca="false">AC191</f>
        <v>INSTITUTO A.C. CBA.</v>
      </c>
      <c r="L95" s="1"/>
      <c r="M95" s="1"/>
      <c r="N95" s="1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49" t="s">
        <v>55</v>
      </c>
      <c r="AC95" s="45" t="n">
        <f aca="false">+IF(J18=1,9,IF(J18=2,10,IF(J18=3,11,IF(J18=4,12,IF(J18=5,13,IF(J18=6,14,IF(J18=7,15,IF(J18=8,16," "))))))))</f>
        <v>10</v>
      </c>
      <c r="AD95" s="44" t="str">
        <f aca="false">+IF(J18=9,1,IF(J18=10,2,IF(J18=11,3,IF(J18=12,4,IF(J18=13,5,IF(J18=14,6,IF(J18=15,7,IF(J18=16,8," "))))))))</f>
        <v> </v>
      </c>
      <c r="AE95" s="3"/>
      <c r="AF95" s="3"/>
      <c r="AG95" s="1"/>
      <c r="AH95" s="1"/>
      <c r="AI95" s="1"/>
      <c r="AJ95" s="1"/>
      <c r="AK95" s="1"/>
      <c r="AL95" s="1"/>
      <c r="AM95" s="1"/>
      <c r="AN95" s="1"/>
      <c r="AO95" s="1"/>
      <c r="AP95" s="1"/>
    </row>
    <row r="96" customFormat="false" ht="22.5" hidden="false" customHeight="true" outlineLevel="0" collapsed="false">
      <c r="A96" s="1"/>
      <c r="B96" s="1"/>
      <c r="C96" s="1"/>
      <c r="D96" s="1"/>
      <c r="E96" s="42" t="str">
        <f aca="false">AC172</f>
        <v>ARGENTINOS JRS.</v>
      </c>
      <c r="F96" s="41" t="s">
        <v>49</v>
      </c>
      <c r="G96" s="42" t="str">
        <f aca="false">AC173</f>
        <v>TIGRE</v>
      </c>
      <c r="H96" s="1"/>
      <c r="I96" s="42" t="str">
        <f aca="false">AC196</f>
        <v>VÉLEZ SARSFIELD</v>
      </c>
      <c r="J96" s="41" t="s">
        <v>49</v>
      </c>
      <c r="K96" s="42" t="str">
        <f aca="false">AC192</f>
        <v>PLATENSE</v>
      </c>
      <c r="L96" s="1"/>
      <c r="M96" s="1"/>
      <c r="N96" s="1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49" t="s">
        <v>56</v>
      </c>
      <c r="AC96" s="45" t="str">
        <f aca="false">+IF(J19=1,9,IF(J19=2,10,IF(J19=3,11,IF(J19=4,12,IF(J19=5,13,IF(J19=6,14,IF(J19=7,15,IF(J19=8,16," "))))))))</f>
        <v> </v>
      </c>
      <c r="AD96" s="44" t="n">
        <f aca="false">+IF(J19=9,1,IF(J19=10,2,IF(J19=11,3,IF(J19=12,4,IF(J19=13,5,IF(J19=14,6,IF(J19=15,7,IF(J19=16,8," "))))))))</f>
        <v>2</v>
      </c>
      <c r="AE96" s="3"/>
      <c r="AF96" s="3"/>
      <c r="AG96" s="1"/>
      <c r="AH96" s="1"/>
      <c r="AI96" s="1"/>
      <c r="AJ96" s="1"/>
      <c r="AK96" s="1"/>
      <c r="AL96" s="1"/>
      <c r="AM96" s="1"/>
      <c r="AN96" s="1"/>
      <c r="AO96" s="1"/>
      <c r="AP96" s="1"/>
    </row>
    <row r="97" customFormat="false" ht="22.5" hidden="false" customHeight="true" outlineLevel="0" collapsed="false">
      <c r="A97" s="1"/>
      <c r="B97" s="1"/>
      <c r="C97" s="1"/>
      <c r="D97" s="1"/>
      <c r="E97" s="42"/>
      <c r="F97" s="41"/>
      <c r="G97" s="42"/>
      <c r="H97" s="1"/>
      <c r="I97" s="42"/>
      <c r="J97" s="41"/>
      <c r="K97" s="42"/>
      <c r="L97" s="1"/>
      <c r="M97" s="1"/>
      <c r="N97" s="1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49"/>
      <c r="AC97" s="45"/>
      <c r="AD97" s="44"/>
      <c r="AE97" s="3"/>
      <c r="AF97" s="3"/>
      <c r="AG97" s="1"/>
      <c r="AH97" s="1"/>
      <c r="AI97" s="1"/>
      <c r="AJ97" s="1"/>
      <c r="AK97" s="1"/>
      <c r="AL97" s="1"/>
      <c r="AM97" s="1"/>
      <c r="AN97" s="1"/>
      <c r="AO97" s="1"/>
      <c r="AP97" s="1"/>
    </row>
    <row r="98" customFormat="false" ht="22.5" hidden="false" customHeight="true" outlineLevel="0" collapsed="false">
      <c r="A98" s="1"/>
      <c r="B98" s="1"/>
      <c r="C98" s="1"/>
      <c r="D98" s="1"/>
      <c r="E98" s="42"/>
      <c r="F98" s="47" t="s">
        <v>52</v>
      </c>
      <c r="G98" s="48" t="str">
        <f aca="false">E89</f>
        <v>CTRAL.CÓRDOBA (S.E.)</v>
      </c>
      <c r="H98" s="50" t="s">
        <v>49</v>
      </c>
      <c r="I98" s="48" t="str">
        <f aca="false">K89</f>
        <v>AT. TUCUMÁN</v>
      </c>
      <c r="J98" s="41"/>
      <c r="K98" s="42"/>
      <c r="L98" s="1"/>
      <c r="M98" s="1"/>
      <c r="N98" s="1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49"/>
      <c r="AC98" s="45"/>
      <c r="AD98" s="44"/>
      <c r="AE98" s="3"/>
      <c r="AF98" s="3"/>
      <c r="AG98" s="1"/>
      <c r="AH98" s="1"/>
      <c r="AI98" s="1"/>
      <c r="AJ98" s="1"/>
      <c r="AK98" s="1"/>
      <c r="AL98" s="1"/>
      <c r="AM98" s="1"/>
      <c r="AN98" s="1"/>
      <c r="AO98" s="1"/>
      <c r="AP98" s="1"/>
    </row>
    <row r="99" customFormat="false" ht="18" hidden="false" customHeight="true" outlineLevel="0" collapsed="false">
      <c r="A99" s="1"/>
      <c r="B99" s="1"/>
      <c r="C99" s="1"/>
      <c r="D99" s="1"/>
      <c r="E99" s="42"/>
      <c r="F99" s="41"/>
      <c r="G99" s="42"/>
      <c r="H99" s="1"/>
      <c r="I99" s="42"/>
      <c r="J99" s="41"/>
      <c r="K99" s="42"/>
      <c r="L99" s="1"/>
      <c r="M99" s="1"/>
      <c r="N99" s="1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49"/>
      <c r="AC99" s="45"/>
      <c r="AD99" s="44"/>
      <c r="AE99" s="3"/>
      <c r="AF99" s="3"/>
      <c r="AG99" s="1"/>
      <c r="AH99" s="1"/>
      <c r="AI99" s="1"/>
      <c r="AJ99" s="1"/>
      <c r="AK99" s="1"/>
      <c r="AL99" s="1"/>
      <c r="AM99" s="1"/>
      <c r="AN99" s="1"/>
      <c r="AO99" s="1"/>
      <c r="AP99" s="1"/>
    </row>
    <row r="100" customFormat="false" ht="12.75" hidden="false" customHeight="true" outlineLevel="0" collapsed="false">
      <c r="A100" s="1"/>
      <c r="B100" s="1"/>
      <c r="C100" s="1"/>
      <c r="D100" s="1"/>
      <c r="E100" s="39" t="s">
        <v>63</v>
      </c>
      <c r="F100" s="39"/>
      <c r="G100" s="39"/>
      <c r="H100" s="3"/>
      <c r="I100" s="39" t="s">
        <v>64</v>
      </c>
      <c r="J100" s="39"/>
      <c r="K100" s="39"/>
      <c r="L100" s="1"/>
      <c r="M100" s="1"/>
      <c r="N100" s="1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49" t="s">
        <v>57</v>
      </c>
      <c r="AC100" s="45" t="str">
        <f aca="false">+IF(J20=1,9,IF(J20=2,10,IF(J20=3,11,IF(J20=4,12,IF(J20=5,13,IF(J20=6,14,IF(J20=7,15,IF(J20=8,16," "))))))))</f>
        <v> </v>
      </c>
      <c r="AD100" s="44" t="n">
        <f aca="false">+IF(J20=9,1,IF(J20=10,2,IF(J20=11,3,IF(J20=12,4,IF(J20=13,5,IF(J20=14,6,IF(J20=15,7,IF(J20=16,8," "))))))))</f>
        <v>4</v>
      </c>
      <c r="AE100" s="3"/>
      <c r="AF100" s="3"/>
      <c r="AG100" s="1"/>
      <c r="AH100" s="1"/>
      <c r="AI100" s="1"/>
      <c r="AJ100" s="1"/>
      <c r="AK100" s="1"/>
      <c r="AL100" s="1"/>
      <c r="AM100" s="1"/>
      <c r="AN100" s="1"/>
      <c r="AO100" s="1"/>
      <c r="AP100" s="1"/>
    </row>
    <row r="101" customFormat="false" ht="18" hidden="false" customHeight="true" outlineLevel="0" collapsed="false">
      <c r="A101" s="1"/>
      <c r="B101" s="1"/>
      <c r="C101" s="1"/>
      <c r="D101" s="1"/>
      <c r="E101" s="3"/>
      <c r="F101" s="3"/>
      <c r="G101" s="3"/>
      <c r="H101" s="3"/>
      <c r="I101" s="3"/>
      <c r="J101" s="3"/>
      <c r="K101" s="3"/>
      <c r="L101" s="1"/>
      <c r="M101" s="1"/>
      <c r="N101" s="1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49" t="s">
        <v>58</v>
      </c>
      <c r="AC101" s="45" t="str">
        <f aca="false">+IF(J21=1,9,IF(J21=2,10,IF(J21=3,11,IF(J21=4,12,IF(J21=5,13,IF(J21=6,14,IF(J21=7,15,IF(J21=8,16," "))))))))</f>
        <v> </v>
      </c>
      <c r="AD101" s="44" t="n">
        <f aca="false">+IF(J21=9,1,IF(J21=10,2,IF(J21=11,3,IF(J21=12,4,IF(J21=13,5,IF(J21=14,6,IF(J21=15,7,IF(J21=16,8," "))))))))</f>
        <v>3</v>
      </c>
      <c r="AE101" s="3"/>
      <c r="AF101" s="3"/>
      <c r="AG101" s="1"/>
      <c r="AH101" s="1"/>
      <c r="AI101" s="1"/>
      <c r="AJ101" s="1"/>
      <c r="AK101" s="1"/>
      <c r="AL101" s="1"/>
      <c r="AM101" s="1"/>
      <c r="AN101" s="1"/>
      <c r="AO101" s="1"/>
      <c r="AP101" s="1"/>
    </row>
    <row r="102" customFormat="false" ht="22.5" hidden="false" customHeight="true" outlineLevel="0" collapsed="false">
      <c r="A102" s="1"/>
      <c r="B102" s="1"/>
      <c r="C102" s="1"/>
      <c r="D102" s="1"/>
      <c r="E102" s="40" t="s">
        <v>48</v>
      </c>
      <c r="F102" s="41"/>
      <c r="G102" s="42" t="str">
        <f aca="false">AC172</f>
        <v>ARGENTINOS JRS.</v>
      </c>
      <c r="H102" s="42"/>
      <c r="I102" s="42" t="str">
        <f aca="false">AC192</f>
        <v>PLATENSE</v>
      </c>
      <c r="J102" s="41"/>
      <c r="K102" s="40" t="s">
        <v>48</v>
      </c>
      <c r="L102" s="1"/>
      <c r="M102" s="1"/>
      <c r="N102" s="1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49" t="s">
        <v>59</v>
      </c>
      <c r="AC102" s="45" t="str">
        <f aca="false">+IF(J22=1,9,IF(J22=2,10,IF(J22=3,11,IF(J22=4,12,IF(J22=5,13,IF(J22=6,14,IF(J22=7,15,IF(J22=8,16," "))))))))</f>
        <v> </v>
      </c>
      <c r="AD102" s="44" t="n">
        <f aca="false">+IF(J22=9,1,IF(J22=10,2,IF(J22=11,3,IF(J22=12,4,IF(J22=13,5,IF(J22=14,6,IF(J22=15,7,IF(J22=16,8," "))))))))</f>
        <v>5</v>
      </c>
      <c r="AE102" s="3"/>
      <c r="AF102" s="3"/>
      <c r="AG102" s="1"/>
      <c r="AH102" s="1"/>
      <c r="AI102" s="1"/>
      <c r="AJ102" s="1"/>
      <c r="AK102" s="1"/>
      <c r="AL102" s="1"/>
      <c r="AM102" s="1"/>
      <c r="AN102" s="1"/>
      <c r="AO102" s="1"/>
      <c r="AP102" s="1"/>
    </row>
    <row r="103" customFormat="false" ht="22.5" hidden="false" customHeight="true" outlineLevel="0" collapsed="false">
      <c r="A103" s="1"/>
      <c r="B103" s="1"/>
      <c r="C103" s="1"/>
      <c r="D103" s="1"/>
      <c r="E103" s="42" t="str">
        <f aca="false">AC173</f>
        <v>TIGRE</v>
      </c>
      <c r="F103" s="41" t="s">
        <v>49</v>
      </c>
      <c r="G103" s="42" t="str">
        <f aca="false">AC171</f>
        <v>UNIÓN</v>
      </c>
      <c r="H103" s="42"/>
      <c r="I103" s="42" t="str">
        <f aca="false">AC191</f>
        <v>INSTITUTO A.C. CBA.</v>
      </c>
      <c r="J103" s="41" t="s">
        <v>49</v>
      </c>
      <c r="K103" s="42" t="str">
        <f aca="false">AC196</f>
        <v>VÉLEZ SARSFIELD</v>
      </c>
      <c r="L103" s="1"/>
      <c r="M103" s="1"/>
      <c r="N103" s="1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49" t="s">
        <v>60</v>
      </c>
      <c r="AC103" s="45" t="n">
        <f aca="false">+IF(J23=1,9,IF(J23=2,10,IF(J23=3,11,IF(J23=4,12,IF(J23=5,13,IF(J23=6,14,IF(J23=7,15,IF(J23=8,16," "))))))))</f>
        <v>13</v>
      </c>
      <c r="AD103" s="44" t="str">
        <f aca="false">+IF(J23=9,1,IF(J23=10,2,IF(J23=11,3,IF(J23=12,4,IF(J23=13,5,IF(J23=14,6,IF(J23=15,7,IF(J23=16,8," "))))))))</f>
        <v> </v>
      </c>
      <c r="AE103" s="3"/>
      <c r="AF103" s="3"/>
      <c r="AG103" s="1"/>
      <c r="AH103" s="1"/>
      <c r="AI103" s="1"/>
      <c r="AJ103" s="1"/>
      <c r="AK103" s="1"/>
      <c r="AL103" s="1"/>
      <c r="AM103" s="1"/>
      <c r="AN103" s="1"/>
      <c r="AO103" s="1"/>
      <c r="AP103" s="1"/>
    </row>
    <row r="104" customFormat="false" ht="22.5" hidden="false" customHeight="true" outlineLevel="0" collapsed="false">
      <c r="A104" s="1"/>
      <c r="B104" s="1"/>
      <c r="C104" s="1"/>
      <c r="D104" s="1"/>
      <c r="E104" s="42" t="str">
        <f aca="false">AC159</f>
        <v>BOCA JRS.</v>
      </c>
      <c r="F104" s="41" t="s">
        <v>49</v>
      </c>
      <c r="G104" s="42" t="str">
        <f aca="false">AC170</f>
        <v>HURACÁN</v>
      </c>
      <c r="H104" s="42"/>
      <c r="I104" s="42" t="str">
        <f aca="false">AC190</f>
        <v>SAN LORENZO DE A.</v>
      </c>
      <c r="J104" s="41" t="s">
        <v>49</v>
      </c>
      <c r="K104" s="42" t="str">
        <f aca="false">AC175</f>
        <v>RIVER PLATE</v>
      </c>
      <c r="L104" s="1"/>
      <c r="M104" s="1"/>
      <c r="N104" s="1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49" t="s">
        <v>61</v>
      </c>
      <c r="AC104" s="45" t="str">
        <f aca="false">+IF(J24=1,9,IF(J24=2,10,IF(J24=3,11,IF(J24=4,12,IF(J24=5,13,IF(J24=6,14,IF(J24=7,15,IF(J24=8,16," "))))))))</f>
        <v> </v>
      </c>
      <c r="AD104" s="44" t="n">
        <f aca="false">+IF(J24=9,1,IF(J24=10,2,IF(J24=11,3,IF(J24=12,4,IF(J24=13,5,IF(J24=14,6,IF(J24=15,7,IF(J24=16,8," "))))))))</f>
        <v>7</v>
      </c>
      <c r="AE104" s="3"/>
      <c r="AF104" s="3"/>
      <c r="AG104" s="1"/>
      <c r="AH104" s="1"/>
      <c r="AI104" s="1"/>
      <c r="AJ104" s="1"/>
      <c r="AK104" s="1"/>
      <c r="AL104" s="1"/>
      <c r="AM104" s="1"/>
      <c r="AN104" s="1"/>
      <c r="AO104" s="1"/>
      <c r="AP104" s="1"/>
    </row>
    <row r="105" customFormat="false" ht="22.5" hidden="false" customHeight="true" outlineLevel="0" collapsed="false">
      <c r="A105" s="1"/>
      <c r="B105" s="1"/>
      <c r="C105" s="1"/>
      <c r="D105" s="1"/>
      <c r="E105" s="42" t="str">
        <f aca="false">AC160</f>
        <v>ESTUDIANTES DE L.P.</v>
      </c>
      <c r="F105" s="41" t="s">
        <v>49</v>
      </c>
      <c r="G105" s="42" t="str">
        <f aca="false">AC169</f>
        <v>RACING CLUB</v>
      </c>
      <c r="H105" s="42"/>
      <c r="I105" s="42" t="str">
        <f aca="false">AC189</f>
        <v>INDEPENDIENTE</v>
      </c>
      <c r="J105" s="41" t="s">
        <v>49</v>
      </c>
      <c r="K105" s="42" t="str">
        <f aca="false">AC176</f>
        <v>G. Y ESGRIMA L.P.</v>
      </c>
      <c r="L105" s="1"/>
      <c r="M105" s="1"/>
      <c r="N105" s="1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49" t="s">
        <v>62</v>
      </c>
      <c r="AC105" s="45" t="str">
        <f aca="false">+IF(J25=1,9,IF(J25=2,10,IF(J25=3,11,IF(J25=4,12,IF(J25=5,13,IF(J25=6,14,IF(J25=7,15,IF(J25=8,16," "))))))))</f>
        <v> </v>
      </c>
      <c r="AD105" s="44" t="str">
        <f aca="false">+IF(J25=9,1,IF(J25=10,2,IF(J25=11,3,IF(J25=12,4,IF(J25=13,5,IF(J25=14,6,IF(J25=15,7,IF(J25=16,8," "))))))))</f>
        <v> </v>
      </c>
      <c r="AE105" s="3"/>
      <c r="AF105" s="3"/>
      <c r="AG105" s="1"/>
      <c r="AH105" s="1"/>
      <c r="AI105" s="1"/>
      <c r="AJ105" s="1"/>
      <c r="AK105" s="1"/>
      <c r="AL105" s="1"/>
      <c r="AM105" s="1"/>
      <c r="AN105" s="1"/>
      <c r="AO105" s="1"/>
      <c r="AP105" s="1"/>
    </row>
    <row r="106" customFormat="false" ht="22.5" hidden="false" customHeight="true" outlineLevel="0" collapsed="false">
      <c r="A106" s="1"/>
      <c r="B106" s="1"/>
      <c r="C106" s="1"/>
      <c r="D106" s="1"/>
      <c r="E106" s="42" t="str">
        <f aca="false">AC161</f>
        <v>BELGRANO (CBA.)</v>
      </c>
      <c r="F106" s="41" t="s">
        <v>49</v>
      </c>
      <c r="G106" s="42" t="str">
        <f aca="false">AC168</f>
        <v>INDEPENDIENTE R. (MZA.)</v>
      </c>
      <c r="H106" s="42"/>
      <c r="I106" s="42" t="str">
        <f aca="false">AC188</f>
        <v>GODOY CRUZ (MZA.)</v>
      </c>
      <c r="J106" s="41" t="s">
        <v>49</v>
      </c>
      <c r="K106" s="42" t="str">
        <f aca="false">AC177</f>
        <v>TALLERES (CBA.)</v>
      </c>
      <c r="L106" s="1"/>
      <c r="M106" s="1"/>
      <c r="N106" s="1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51"/>
      <c r="AC106" s="31"/>
      <c r="AD106" s="3"/>
      <c r="AE106" s="3"/>
      <c r="AF106" s="3"/>
      <c r="AG106" s="1"/>
      <c r="AH106" s="1"/>
      <c r="AI106" s="1"/>
      <c r="AJ106" s="1"/>
      <c r="AK106" s="1"/>
      <c r="AL106" s="1"/>
      <c r="AM106" s="1"/>
      <c r="AN106" s="1"/>
      <c r="AO106" s="1"/>
      <c r="AP106" s="1"/>
    </row>
    <row r="107" customFormat="false" ht="22.5" hidden="false" customHeight="true" outlineLevel="0" collapsed="false">
      <c r="A107" s="1"/>
      <c r="B107" s="1"/>
      <c r="C107" s="1"/>
      <c r="D107" s="1"/>
      <c r="E107" s="42" t="str">
        <f aca="false">AC162</f>
        <v>BARRACAS CTRAL.</v>
      </c>
      <c r="F107" s="41" t="s">
        <v>49</v>
      </c>
      <c r="G107" s="42" t="str">
        <f aca="false">AC167</f>
        <v>BANFIELD</v>
      </c>
      <c r="H107" s="42"/>
      <c r="I107" s="42" t="str">
        <f aca="false">AC187</f>
        <v>LANÚS</v>
      </c>
      <c r="J107" s="41" t="s">
        <v>49</v>
      </c>
      <c r="K107" s="42" t="str">
        <f aca="false">AC178</f>
        <v>SARMIENTO</v>
      </c>
      <c r="L107" s="1"/>
      <c r="M107" s="1"/>
      <c r="N107" s="1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51"/>
      <c r="AC107" s="31"/>
      <c r="AD107" s="3"/>
      <c r="AE107" s="3"/>
      <c r="AF107" s="3"/>
      <c r="AG107" s="1"/>
      <c r="AH107" s="1"/>
      <c r="AI107" s="1"/>
      <c r="AJ107" s="1"/>
      <c r="AK107" s="1"/>
      <c r="AL107" s="1"/>
      <c r="AM107" s="1"/>
      <c r="AN107" s="1"/>
      <c r="AO107" s="1"/>
      <c r="AP107" s="1"/>
    </row>
    <row r="108" customFormat="false" ht="22.5" hidden="false" customHeight="true" outlineLevel="0" collapsed="false">
      <c r="A108" s="1"/>
      <c r="B108" s="1"/>
      <c r="C108" s="1"/>
      <c r="D108" s="1"/>
      <c r="E108" s="42" t="str">
        <f aca="false">AC163</f>
        <v>N.O. BOYS</v>
      </c>
      <c r="F108" s="41" t="s">
        <v>49</v>
      </c>
      <c r="G108" s="42" t="str">
        <f aca="false">AC166</f>
        <v>ALDOSIVI (M.D.P.)</v>
      </c>
      <c r="H108" s="42"/>
      <c r="I108" s="42" t="str">
        <f aca="false">AC186</f>
        <v>SAN MARTÍN (S.J.)</v>
      </c>
      <c r="J108" s="41" t="s">
        <v>49</v>
      </c>
      <c r="K108" s="42" t="str">
        <f aca="false">AC183</f>
        <v>ROSARIO CTRAL.</v>
      </c>
      <c r="L108" s="1"/>
      <c r="M108" s="1"/>
      <c r="N108" s="1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51"/>
      <c r="AC108" s="31"/>
      <c r="AD108" s="3"/>
      <c r="AE108" s="3"/>
      <c r="AF108" s="3"/>
      <c r="AG108" s="1"/>
      <c r="AH108" s="1"/>
      <c r="AI108" s="1"/>
      <c r="AJ108" s="1"/>
      <c r="AK108" s="1"/>
      <c r="AL108" s="1"/>
      <c r="AM108" s="1"/>
      <c r="AN108" s="1"/>
      <c r="AO108" s="1"/>
      <c r="AP108" s="1"/>
    </row>
    <row r="109" customFormat="false" ht="22.5" hidden="false" customHeight="true" outlineLevel="0" collapsed="false">
      <c r="A109" s="1"/>
      <c r="B109" s="1"/>
      <c r="C109" s="1"/>
      <c r="D109" s="1"/>
      <c r="E109" s="42" t="str">
        <f aca="false">AC164</f>
        <v>DEF. Y JUSTICIA</v>
      </c>
      <c r="F109" s="41" t="s">
        <v>49</v>
      </c>
      <c r="G109" s="42" t="str">
        <f aca="false">AC165</f>
        <v>CTRAL.CÓRDOBA (S.E.)</v>
      </c>
      <c r="H109" s="1"/>
      <c r="I109" s="42" t="str">
        <f aca="false">AC185</f>
        <v>AT. TUCUMÁN</v>
      </c>
      <c r="J109" s="41" t="s">
        <v>49</v>
      </c>
      <c r="K109" s="42" t="str">
        <f aca="false">AC184</f>
        <v>DEP. RIESTRA</v>
      </c>
      <c r="L109" s="1"/>
      <c r="M109" s="1"/>
      <c r="N109" s="1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51"/>
      <c r="AC109" s="31"/>
      <c r="AD109" s="3"/>
      <c r="AE109" s="3"/>
      <c r="AF109" s="3"/>
      <c r="AG109" s="1"/>
      <c r="AH109" s="1"/>
      <c r="AI109" s="1"/>
      <c r="AJ109" s="1"/>
      <c r="AK109" s="1"/>
      <c r="AL109" s="1"/>
      <c r="AM109" s="1"/>
      <c r="AN109" s="1"/>
      <c r="AO109" s="1"/>
      <c r="AP109" s="1"/>
    </row>
    <row r="110" customFormat="false" ht="22.5" hidden="false" customHeight="true" outlineLevel="0" collapsed="false">
      <c r="A110" s="1"/>
      <c r="B110" s="1"/>
      <c r="C110" s="1"/>
      <c r="D110" s="1"/>
      <c r="E110" s="42"/>
      <c r="F110" s="41"/>
      <c r="G110" s="42"/>
      <c r="H110" s="1"/>
      <c r="I110" s="42"/>
      <c r="J110" s="41"/>
      <c r="K110" s="42"/>
      <c r="L110" s="1"/>
      <c r="M110" s="1"/>
      <c r="N110" s="1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51"/>
      <c r="AC110" s="31"/>
      <c r="AD110" s="3"/>
      <c r="AE110" s="3"/>
      <c r="AF110" s="3"/>
      <c r="AG110" s="1"/>
      <c r="AH110" s="1"/>
      <c r="AI110" s="1"/>
      <c r="AJ110" s="1"/>
      <c r="AK110" s="1"/>
      <c r="AL110" s="1"/>
      <c r="AM110" s="1"/>
      <c r="AN110" s="1"/>
      <c r="AO110" s="1"/>
      <c r="AP110" s="1"/>
    </row>
    <row r="111" customFormat="false" ht="22.5" hidden="false" customHeight="true" outlineLevel="0" collapsed="false">
      <c r="A111" s="1"/>
      <c r="B111" s="1"/>
      <c r="C111" s="1"/>
      <c r="D111" s="1"/>
      <c r="E111" s="42"/>
      <c r="F111" s="47" t="s">
        <v>52</v>
      </c>
      <c r="G111" s="48" t="str">
        <f aca="false">G102</f>
        <v>ARGENTINOS JRS.</v>
      </c>
      <c r="H111" s="50" t="s">
        <v>49</v>
      </c>
      <c r="I111" s="48" t="str">
        <f aca="false">I102</f>
        <v>PLATENSE</v>
      </c>
      <c r="J111" s="1"/>
      <c r="K111" s="42"/>
      <c r="L111" s="1"/>
      <c r="M111" s="1"/>
      <c r="N111" s="1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51"/>
      <c r="AC111" s="31"/>
      <c r="AD111" s="3"/>
      <c r="AE111" s="3"/>
      <c r="AF111" s="3"/>
      <c r="AG111" s="1"/>
      <c r="AH111" s="1"/>
      <c r="AI111" s="1"/>
      <c r="AJ111" s="1"/>
      <c r="AK111" s="1"/>
      <c r="AL111" s="1"/>
      <c r="AM111" s="1"/>
      <c r="AN111" s="1"/>
      <c r="AO111" s="1"/>
      <c r="AP111" s="1"/>
    </row>
    <row r="112" customFormat="false" ht="18" hidden="false" customHeight="true" outlineLevel="0" collapsed="false">
      <c r="A112" s="1"/>
      <c r="B112" s="1"/>
      <c r="C112" s="1"/>
      <c r="D112" s="1"/>
      <c r="E112" s="42"/>
      <c r="F112" s="41"/>
      <c r="G112" s="42"/>
      <c r="H112" s="1"/>
      <c r="I112" s="42"/>
      <c r="J112" s="41"/>
      <c r="K112" s="42"/>
      <c r="L112" s="1"/>
      <c r="M112" s="1"/>
      <c r="N112" s="1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51"/>
      <c r="AC112" s="31"/>
      <c r="AD112" s="3"/>
      <c r="AE112" s="3"/>
      <c r="AF112" s="3"/>
      <c r="AG112" s="1"/>
      <c r="AH112" s="1"/>
      <c r="AI112" s="1"/>
      <c r="AJ112" s="1"/>
      <c r="AK112" s="1"/>
      <c r="AL112" s="1"/>
      <c r="AM112" s="1"/>
      <c r="AN112" s="1"/>
      <c r="AO112" s="1"/>
      <c r="AP112" s="1"/>
    </row>
    <row r="113" customFormat="false" ht="12.75" hidden="false" customHeight="true" outlineLevel="0" collapsed="false">
      <c r="A113" s="1"/>
      <c r="B113" s="1"/>
      <c r="C113" s="1"/>
      <c r="D113" s="1"/>
      <c r="E113" s="39" t="s">
        <v>65</v>
      </c>
      <c r="F113" s="39"/>
      <c r="G113" s="39"/>
      <c r="H113" s="3"/>
      <c r="I113" s="39" t="s">
        <v>66</v>
      </c>
      <c r="J113" s="39"/>
      <c r="K113" s="39"/>
      <c r="L113" s="1"/>
      <c r="M113" s="1"/>
      <c r="N113" s="1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51"/>
      <c r="AC113" s="31"/>
      <c r="AD113" s="3"/>
      <c r="AE113" s="3"/>
      <c r="AF113" s="3"/>
      <c r="AG113" s="1"/>
      <c r="AH113" s="1"/>
      <c r="AI113" s="1"/>
      <c r="AJ113" s="1"/>
      <c r="AK113" s="1"/>
      <c r="AL113" s="1"/>
      <c r="AM113" s="1"/>
      <c r="AN113" s="1"/>
      <c r="AO113" s="1"/>
      <c r="AP113" s="1"/>
    </row>
    <row r="114" customFormat="false" ht="18" hidden="false" customHeight="true" outlineLevel="0" collapsed="false">
      <c r="A114" s="1"/>
      <c r="B114" s="1"/>
      <c r="C114" s="1"/>
      <c r="D114" s="1"/>
      <c r="E114" s="3"/>
      <c r="F114" s="3"/>
      <c r="G114" s="3"/>
      <c r="H114" s="3"/>
      <c r="I114" s="3"/>
      <c r="J114" s="3"/>
      <c r="K114" s="3"/>
      <c r="L114" s="1"/>
      <c r="M114" s="1"/>
      <c r="N114" s="1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51"/>
      <c r="AC114" s="31"/>
      <c r="AD114" s="3"/>
      <c r="AE114" s="3"/>
      <c r="AF114" s="3"/>
      <c r="AG114" s="1"/>
      <c r="AH114" s="1"/>
      <c r="AI114" s="1"/>
      <c r="AJ114" s="1"/>
      <c r="AK114" s="1"/>
      <c r="AL114" s="1"/>
      <c r="AM114" s="1"/>
      <c r="AN114" s="1"/>
      <c r="AO114" s="1"/>
      <c r="AP114" s="1"/>
    </row>
    <row r="115" customFormat="false" ht="22.5" hidden="false" customHeight="true" outlineLevel="0" collapsed="false">
      <c r="A115" s="1"/>
      <c r="B115" s="1"/>
      <c r="C115" s="1"/>
      <c r="D115" s="1"/>
      <c r="E115" s="42" t="str">
        <f aca="false">AC164</f>
        <v>DEF. Y JUSTICIA</v>
      </c>
      <c r="F115" s="41"/>
      <c r="G115" s="40" t="s">
        <v>48</v>
      </c>
      <c r="H115" s="42"/>
      <c r="I115" s="40" t="s">
        <v>48</v>
      </c>
      <c r="J115" s="41"/>
      <c r="K115" s="42" t="str">
        <f aca="false">AC184</f>
        <v>DEP. RIESTRA</v>
      </c>
      <c r="L115" s="1"/>
      <c r="M115" s="1"/>
      <c r="N115" s="1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44" t="n">
        <v>1</v>
      </c>
      <c r="AC115" s="44" t="str">
        <f aca="false">+IF(J$10=1,K$10,IF(J$11=1,K$11,IF(J$12=1,K$12,IF(J$13=1,K$13,IF(J$14=1,K$14,IF(J$15=1,K$15,IF(J$16=1,K$16,IF(J$17=1,K$17," "))))))))</f>
        <v>BOCA JRS.</v>
      </c>
      <c r="AD115" s="44" t="str">
        <f aca="false">+IF(J$18=1,K$18,IF(J$19=1,K$19,IF(J$20=1,K$20,IF(J$21=1,K$21,IF(J$22=1,K$22,IF(J$23=1,K$23,IF(J$24=1,K$24," ")))))))</f>
        <v> </v>
      </c>
      <c r="AE115" s="44" t="str">
        <f aca="false">+IF(N$10=1,M$10,IF(N$11=1,M$11,IF(N$12=1,M$12,IF(N$13=1,M$13,IF(N$14=1,M$14,IF(N$15=1,M$15,IF(N$16=1,M$16,IF(N$17=1,M$17," "))))))))</f>
        <v>RIVER PLATE</v>
      </c>
      <c r="AF115" s="44" t="str">
        <f aca="false">+IF(N$18=1,M$18,IF(N$19=1,M$19,IF(N$20=1,M$20,IF(N$21=1,M$21,IF(N$22=1,M$22,IF(N$23=1,M$23,IF(N$24=1,M$24," ")))))))</f>
        <v> </v>
      </c>
      <c r="AG115" s="1"/>
      <c r="AH115" s="1"/>
      <c r="AI115" s="1"/>
      <c r="AJ115" s="1"/>
      <c r="AK115" s="1"/>
      <c r="AL115" s="1"/>
      <c r="AM115" s="1"/>
      <c r="AN115" s="1"/>
      <c r="AO115" s="1"/>
      <c r="AP115" s="1"/>
    </row>
    <row r="116" customFormat="false" ht="22.5" hidden="false" customHeight="true" outlineLevel="0" collapsed="false">
      <c r="A116" s="1"/>
      <c r="B116" s="1"/>
      <c r="C116" s="1"/>
      <c r="D116" s="1"/>
      <c r="E116" s="42" t="str">
        <f aca="false">AC165</f>
        <v>CTRAL.CÓRDOBA (S.E.)</v>
      </c>
      <c r="F116" s="41" t="s">
        <v>49</v>
      </c>
      <c r="G116" s="42" t="str">
        <f aca="false">AC163</f>
        <v>N.O. BOYS</v>
      </c>
      <c r="H116" s="42"/>
      <c r="I116" s="42" t="str">
        <f aca="false">AC183</f>
        <v>ROSARIO CTRAL.</v>
      </c>
      <c r="J116" s="41" t="s">
        <v>49</v>
      </c>
      <c r="K116" s="42" t="str">
        <f aca="false">AC185</f>
        <v>AT. TUCUMÁN</v>
      </c>
      <c r="L116" s="1"/>
      <c r="M116" s="1"/>
      <c r="N116" s="1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44" t="n">
        <f aca="false">1+AB115</f>
        <v>2</v>
      </c>
      <c r="AC116" s="44" t="str">
        <f aca="false">+IF(J$10=2,K$10,IF(J$11=2,K$11,IF(J$12=2,K$12,IF(J$13=2,K$13,IF(J$14=2,K$14,IF(J$15=2,K$15,IF(J$16=2,K$16,IF(J$17=2,K$17," "))))))))</f>
        <v> </v>
      </c>
      <c r="AD116" s="44" t="str">
        <f aca="false">+IF(J$18=2,K$18,IF(J$19=2,K$19,IF(J$20=2,K$20,IF(J$21=2,K$21,IF(J$22=2,K$22,IF(J$23=2,K$23,IF(J$24=2,K$24," ")))))))</f>
        <v>ESTUDIANTES DE L.P.</v>
      </c>
      <c r="AE116" s="44" t="str">
        <f aca="false">+IF(N$10=2,M$10,IF(N$11=2,M$11,IF(N$12=2,M$12,IF(N$13=2,M$13,IF(N$14=2,M$14,IF(N$15=2,M$15,IF(N$16=2,M$16,IF(N$17=2,M$17," "))))))))</f>
        <v> </v>
      </c>
      <c r="AF116" s="44" t="str">
        <f aca="false">+IF(N$18=2,M$18,IF(N$19=2,M$19,IF(N$20=2,M$20,IF(N$21=2,M$21,IF(N$22=2,M$22,IF(N$23=2,M$23,IF(N$24=2,M$24," ")))))))</f>
        <v>G. Y ESGRIMA L.P.</v>
      </c>
      <c r="AG116" s="1"/>
      <c r="AH116" s="1"/>
      <c r="AI116" s="1"/>
      <c r="AJ116" s="1"/>
      <c r="AK116" s="1"/>
      <c r="AL116" s="1"/>
      <c r="AM116" s="1"/>
      <c r="AN116" s="1"/>
      <c r="AO116" s="1"/>
      <c r="AP116" s="1"/>
    </row>
    <row r="117" customFormat="false" ht="22.5" hidden="false" customHeight="true" outlineLevel="0" collapsed="false">
      <c r="A117" s="1"/>
      <c r="B117" s="1"/>
      <c r="C117" s="1"/>
      <c r="D117" s="1"/>
      <c r="E117" s="42" t="str">
        <f aca="false">AC166</f>
        <v>ALDOSIVI (M.D.P.)</v>
      </c>
      <c r="F117" s="41" t="s">
        <v>49</v>
      </c>
      <c r="G117" s="42" t="str">
        <f aca="false">AC162</f>
        <v>BARRACAS CTRAL.</v>
      </c>
      <c r="H117" s="42"/>
      <c r="I117" s="42" t="str">
        <f aca="false">AC178</f>
        <v>SARMIENTO</v>
      </c>
      <c r="J117" s="41" t="s">
        <v>49</v>
      </c>
      <c r="K117" s="42" t="str">
        <f aca="false">AC186</f>
        <v>SAN MARTÍN (S.J.)</v>
      </c>
      <c r="L117" s="1"/>
      <c r="M117" s="1"/>
      <c r="N117" s="1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44" t="n">
        <f aca="false">1+AB116</f>
        <v>3</v>
      </c>
      <c r="AC117" s="44" t="str">
        <f aca="false">+IF(J$10=3,K$10,IF(J$11=3,K$11,IF(J$12=3,K$12,IF(J$13=3,K$13,IF(J$14=3,K$14,IF(J$15=3,K$15,IF(J$16=3,K$16,IF(J$17=3,K$17," "))))))))</f>
        <v>BELGRANO (CBA.)</v>
      </c>
      <c r="AD117" s="44" t="str">
        <f aca="false">+IF(J$18=3,K$18,IF(J$19=3,K$19,IF(J$20=3,K$20,IF(J$21=3,K$21,IF(J$22=3,K$22,IF(J$23=3,K$23,IF(J$24=3,K$24," ")))))))</f>
        <v> </v>
      </c>
      <c r="AE117" s="44" t="str">
        <f aca="false">+IF(N$10=3,M$10,IF(N$11=3,M$11,IF(N$12=3,M$12,IF(N$13=3,M$13,IF(N$14=3,M$14,IF(N$15=3,M$15,IF(N$16=3,M$16,IF(N$17=3,M$17," "))))))))</f>
        <v>TALLERES (CBA.)</v>
      </c>
      <c r="AF117" s="44" t="str">
        <f aca="false">+IF(N$18=3,M$18,IF(N$19=3,M$19,IF(N$20=3,M$20,IF(N$21=3,M$21,IF(N$22=3,M$22,IF(N$23=3,M$23,IF(N$24=3,M$24," ")))))))</f>
        <v> </v>
      </c>
      <c r="AG117" s="1"/>
      <c r="AH117" s="1"/>
      <c r="AI117" s="1"/>
      <c r="AJ117" s="1"/>
      <c r="AK117" s="1"/>
      <c r="AL117" s="1"/>
      <c r="AM117" s="1"/>
      <c r="AN117" s="1"/>
      <c r="AO117" s="1"/>
      <c r="AP117" s="1"/>
    </row>
    <row r="118" customFormat="false" ht="22.5" hidden="false" customHeight="true" outlineLevel="0" collapsed="false">
      <c r="A118" s="1"/>
      <c r="B118" s="1"/>
      <c r="C118" s="1"/>
      <c r="D118" s="1"/>
      <c r="E118" s="42" t="str">
        <f aca="false">AC167</f>
        <v>BANFIELD</v>
      </c>
      <c r="F118" s="41" t="s">
        <v>49</v>
      </c>
      <c r="G118" s="42" t="str">
        <f aca="false">AC161</f>
        <v>BELGRANO (CBA.)</v>
      </c>
      <c r="H118" s="42"/>
      <c r="I118" s="42" t="str">
        <f aca="false">AC177</f>
        <v>TALLERES (CBA.)</v>
      </c>
      <c r="J118" s="41" t="s">
        <v>49</v>
      </c>
      <c r="K118" s="42" t="str">
        <f aca="false">AC187</f>
        <v>LANÚS</v>
      </c>
      <c r="L118" s="1"/>
      <c r="M118" s="1"/>
      <c r="N118" s="1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44" t="n">
        <f aca="false">1+AB117</f>
        <v>4</v>
      </c>
      <c r="AC118" s="44" t="str">
        <f aca="false">+IF(J$10=4,K$10,IF(J$11=4,K$11,IF(J$12=4,K$12,IF(J$13=4,K$13,IF(J$14=4,K$14,IF(J$15=4,K$15,IF(J$16=4,K$16,IF(J$17=4,K$17," "))))))))</f>
        <v>BARRACAS CTRAL.</v>
      </c>
      <c r="AD118" s="44" t="str">
        <f aca="false">+IF(J$18=4,K$18,IF(J$19=4,K$19,IF(J$20=4,K$20,IF(J$21=4,K$21,IF(J$22=4,K$22,IF(J$23=4,K$23,IF(J$24=4,K$24," ")))))))</f>
        <v> </v>
      </c>
      <c r="AE118" s="44" t="str">
        <f aca="false">+IF(N$10=4,M$10,IF(N$11=4,M$11,IF(N$12=4,M$12,IF(N$13=4,M$13,IF(N$14=4,M$14,IF(N$15=4,M$15,IF(N$16=4,M$16,IF(N$17=4,M$17," "))))))))</f>
        <v>SARMIENTO</v>
      </c>
      <c r="AF118" s="44" t="str">
        <f aca="false">+IF(N$18=4,M$18,IF(N$19=4,M$19,IF(N$20=4,M$20,IF(N$21=4,M$21,IF(N$22=4,M$22,IF(N$23=4,M$23,IF(N$24=4,M$24," ")))))))</f>
        <v> </v>
      </c>
      <c r="AG118" s="1"/>
      <c r="AH118" s="1"/>
      <c r="AI118" s="1"/>
      <c r="AJ118" s="1"/>
      <c r="AK118" s="1"/>
      <c r="AL118" s="1"/>
      <c r="AM118" s="1"/>
      <c r="AN118" s="1"/>
      <c r="AO118" s="1"/>
      <c r="AP118" s="1"/>
    </row>
    <row r="119" customFormat="false" ht="22.5" hidden="false" customHeight="true" outlineLevel="0" collapsed="false">
      <c r="A119" s="1"/>
      <c r="B119" s="1"/>
      <c r="C119" s="1"/>
      <c r="D119" s="1"/>
      <c r="E119" s="42" t="str">
        <f aca="false">AC168</f>
        <v>INDEPENDIENTE R. (MZA.)</v>
      </c>
      <c r="F119" s="41" t="s">
        <v>49</v>
      </c>
      <c r="G119" s="42" t="str">
        <f aca="false">AC160</f>
        <v>ESTUDIANTES DE L.P.</v>
      </c>
      <c r="H119" s="42"/>
      <c r="I119" s="42" t="str">
        <f aca="false">AC176</f>
        <v>G. Y ESGRIMA L.P.</v>
      </c>
      <c r="J119" s="41" t="s">
        <v>49</v>
      </c>
      <c r="K119" s="42" t="str">
        <f aca="false">AC188</f>
        <v>GODOY CRUZ (MZA.)</v>
      </c>
      <c r="L119" s="1"/>
      <c r="M119" s="1"/>
      <c r="N119" s="1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44" t="n">
        <f aca="false">1+AB118</f>
        <v>5</v>
      </c>
      <c r="AC119" s="44" t="str">
        <f aca="false">+IF(J$10=5,K$10,IF(J$11=5,K$11,IF(J$12=5,K$12,IF(J$13=5,K$13,IF(J$14=5,K$14,IF(J$15=5,K$15,IF(J$16=5,K$16,IF(J$17=5,K$17," "))))))))</f>
        <v> </v>
      </c>
      <c r="AD119" s="44" t="str">
        <f aca="false">+IF(J$18=5,K$18,IF(J$19=5,K$19,IF(J$20=5,K$20,IF(J$21=5,K$21,IF(J$22=5,K$22,IF(J$23=5,K$23,IF(J$24=5,K$24," ")))))))</f>
        <v>N.O. BOYS</v>
      </c>
      <c r="AE119" s="44" t="str">
        <f aca="false">+IF(N$10=5,M$10,IF(N$11=5,M$11,IF(N$12=5,M$12,IF(N$13=5,M$13,IF(N$14=5,M$14,IF(N$15=5,M$15,IF(N$16=5,M$16,IF(N$17=5,M$17," "))))))))</f>
        <v> </v>
      </c>
      <c r="AF119" s="44" t="str">
        <f aca="false">+IF(N$18=5,M$18,IF(N$19=5,M$19,IF(N$20=5,M$20,IF(N$21=5,M$21,IF(N$22=5,M$22,IF(N$23=5,M$23,IF(N$24=5,M$24," ")))))))</f>
        <v>ROSARIO CTRAL.</v>
      </c>
      <c r="AG119" s="1"/>
      <c r="AH119" s="1"/>
      <c r="AI119" s="1"/>
      <c r="AJ119" s="1"/>
      <c r="AK119" s="1"/>
      <c r="AL119" s="1"/>
      <c r="AM119" s="1"/>
      <c r="AN119" s="1"/>
      <c r="AO119" s="1"/>
      <c r="AP119" s="1"/>
    </row>
    <row r="120" customFormat="false" ht="22.5" hidden="false" customHeight="true" outlineLevel="0" collapsed="false">
      <c r="A120" s="1"/>
      <c r="B120" s="1"/>
      <c r="C120" s="1"/>
      <c r="D120" s="1"/>
      <c r="E120" s="42" t="str">
        <f aca="false">AC169</f>
        <v>RACING CLUB</v>
      </c>
      <c r="F120" s="41" t="s">
        <v>49</v>
      </c>
      <c r="G120" s="42" t="str">
        <f aca="false">AC159</f>
        <v>BOCA JRS.</v>
      </c>
      <c r="H120" s="42"/>
      <c r="I120" s="42" t="str">
        <f aca="false">AC175</f>
        <v>RIVER PLATE</v>
      </c>
      <c r="J120" s="41" t="s">
        <v>49</v>
      </c>
      <c r="K120" s="42" t="str">
        <f aca="false">AC189</f>
        <v>INDEPENDIENTE</v>
      </c>
      <c r="L120" s="1"/>
      <c r="M120" s="1"/>
      <c r="N120" s="1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44" t="n">
        <f aca="false">1+AB119</f>
        <v>6</v>
      </c>
      <c r="AC120" s="44" t="str">
        <f aca="false">+IF(J$10=6,K$10,IF(J$11=6,K$11,IF(J$12=6,K$12,IF(J$13=6,K$13,IF(J$14=6,K$14,IF(J$15=6,K$15,IF(J$16=6,K$16,IF(J$17=6,K$17," "))))))))</f>
        <v>DEF. Y JUSTICIA</v>
      </c>
      <c r="AD120" s="44" t="str">
        <f aca="false">+IF(J$18=6,K$18,IF(J$19=6,K$19,IF(J$20=6,K$20,IF(J$21=6,K$21,IF(J$22=6,K$22,IF(J$23=6,K$23,IF(J$24=6,K$24," ")))))))</f>
        <v> </v>
      </c>
      <c r="AE120" s="44" t="str">
        <f aca="false">+IF(N$10=6,M$10,IF(N$11=6,M$11,IF(N$12=6,M$12,IF(N$13=6,M$13,IF(N$14=6,M$14,IF(N$15=6,M$15,IF(N$16=6,M$16,IF(N$17=6,M$17," "))))))))</f>
        <v>DEP. RIESTRA</v>
      </c>
      <c r="AF120" s="44" t="str">
        <f aca="false">+IF(N$18=6,M$18,IF(N$19=6,M$19,IF(N$20=6,M$20,IF(N$21=6,M$21,IF(N$22=6,M$22,IF(N$23=6,M$23,IF(N$24=6,M$24," ")))))))</f>
        <v> </v>
      </c>
      <c r="AG120" s="1"/>
      <c r="AH120" s="1"/>
      <c r="AI120" s="1"/>
      <c r="AJ120" s="1"/>
      <c r="AK120" s="1"/>
      <c r="AL120" s="1"/>
      <c r="AM120" s="1"/>
      <c r="AN120" s="1"/>
      <c r="AO120" s="1"/>
      <c r="AP120" s="1"/>
    </row>
    <row r="121" customFormat="false" ht="22.5" hidden="false" customHeight="true" outlineLevel="0" collapsed="false">
      <c r="A121" s="1"/>
      <c r="B121" s="1"/>
      <c r="C121" s="1"/>
      <c r="D121" s="1"/>
      <c r="E121" s="42" t="str">
        <f aca="false">AC170</f>
        <v>HURACÁN</v>
      </c>
      <c r="F121" s="41" t="s">
        <v>49</v>
      </c>
      <c r="G121" s="42" t="str">
        <f aca="false">AC173</f>
        <v>TIGRE</v>
      </c>
      <c r="H121" s="42"/>
      <c r="I121" s="42" t="str">
        <f aca="false">AC196</f>
        <v>VÉLEZ SARSFIELD</v>
      </c>
      <c r="J121" s="41" t="s">
        <v>49</v>
      </c>
      <c r="K121" s="42" t="str">
        <f aca="false">AC190</f>
        <v>SAN LORENZO DE A.</v>
      </c>
      <c r="L121" s="1"/>
      <c r="M121" s="1"/>
      <c r="N121" s="1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44" t="n">
        <f aca="false">1+AB120</f>
        <v>7</v>
      </c>
      <c r="AC121" s="44" t="str">
        <f aca="false">+IF(J$10=7,K$10,IF(J$11=7,K$11,IF(J$12=7,K$12,IF(J$13=7,K$13,IF(J$14=7,K$14,IF(J$15=7,K$15,IF(J$16=7,K$16,IF(J$17=7,K$17," "))))))))</f>
        <v>CTRAL.CÓRDOBA (S.E.)</v>
      </c>
      <c r="AD121" s="44" t="str">
        <f aca="false">+IF(J$18=7,K$18,IF(J$19=7,K$19,IF(J$20=7,K$20,IF(J$21=7,K$21,IF(J$22=7,K$22,IF(J$23=7,K$23,IF(J$24=7,K$24," ")))))))</f>
        <v> </v>
      </c>
      <c r="AE121" s="44" t="str">
        <f aca="false">+IF(N$10=7,M$10,IF(N$11=7,M$11,IF(N$12=7,M$12,IF(N$13=7,M$13,IF(N$14=7,M$14,IF(N$15=7,M$15,IF(N$16=7,M$16,IF(N$17=7,M$17," "))))))))</f>
        <v>AT. TUCUMÁN</v>
      </c>
      <c r="AF121" s="44" t="str">
        <f aca="false">+IF(N$18=7,M$18,IF(N$19=7,M$19,IF(N$20=7,M$20,IF(N$21=7,M$21,IF(N$22=7,M$22,IF(N$23=7,M$23,IF(N$24=7,M$24," ")))))))</f>
        <v> </v>
      </c>
      <c r="AG121" s="1"/>
      <c r="AH121" s="1"/>
      <c r="AI121" s="1"/>
      <c r="AJ121" s="1"/>
      <c r="AK121" s="1"/>
      <c r="AL121" s="1"/>
      <c r="AM121" s="1"/>
      <c r="AN121" s="1"/>
      <c r="AO121" s="1"/>
      <c r="AP121" s="1"/>
    </row>
    <row r="122" customFormat="false" ht="22.5" hidden="false" customHeight="true" outlineLevel="0" collapsed="false">
      <c r="A122" s="1"/>
      <c r="B122" s="1"/>
      <c r="C122" s="1"/>
      <c r="D122" s="1"/>
      <c r="E122" s="42" t="str">
        <f aca="false">AC171</f>
        <v>UNIÓN</v>
      </c>
      <c r="F122" s="41" t="s">
        <v>49</v>
      </c>
      <c r="G122" s="42" t="str">
        <f aca="false">AC172</f>
        <v>ARGENTINOS JRS.</v>
      </c>
      <c r="H122" s="1"/>
      <c r="I122" s="42" t="str">
        <f aca="false">AC192</f>
        <v>PLATENSE</v>
      </c>
      <c r="J122" s="41" t="s">
        <v>49</v>
      </c>
      <c r="K122" s="42" t="str">
        <f aca="false">AC191</f>
        <v>INSTITUTO A.C. CBA.</v>
      </c>
      <c r="L122" s="1"/>
      <c r="M122" s="1"/>
      <c r="N122" s="1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44" t="n">
        <f aca="false">1+AB121</f>
        <v>8</v>
      </c>
      <c r="AC122" s="44" t="str">
        <f aca="false">+IF(J$10=8,K$10,IF(J$11=8,K$11,IF(J$12=8,K$12,IF(J$13=8,K$13,IF(J$14=8,K$14,IF(J$15=8,K$15,IF(J$16=8,K$16,IF(J$17=8,K$17," "))))))))</f>
        <v>ALDOSIVI (M.D.P.)</v>
      </c>
      <c r="AD122" s="44" t="str">
        <f aca="false">+IF(J$18=8,K$18,IF(J$19=8,K$19,IF(J$20=8,K$20,IF(J$21=8,K$21,IF(J$22=8,K$22,IF(J$23=8,K$23,IF(J$24=8,K$24," ")))))))</f>
        <v> </v>
      </c>
      <c r="AE122" s="44" t="str">
        <f aca="false">+IF(N$10=8,M$10,IF(N$11=8,M$11,IF(N$12=8,M$12,IF(N$13=8,M$13,IF(N$14=8,M$14,IF(N$15=8,M$15,IF(N$16=8,M$16,IF(N$17=8,M$17," "))))))))</f>
        <v>SAN MARTÍN (S.J.)</v>
      </c>
      <c r="AF122" s="44" t="str">
        <f aca="false">+IF(N$18=8,M$18,IF(N$19=8,M$19,IF(N$20=8,M$20,IF(N$21=8,M$21,IF(N$22=8,M$22,IF(N$23=8,M$23,IF(N$24=8,M$24," ")))))))</f>
        <v> </v>
      </c>
      <c r="AG122" s="1"/>
      <c r="AH122" s="1"/>
      <c r="AI122" s="1"/>
      <c r="AJ122" s="1"/>
      <c r="AK122" s="1"/>
      <c r="AL122" s="1"/>
      <c r="AM122" s="1"/>
      <c r="AN122" s="1"/>
      <c r="AO122" s="1"/>
      <c r="AP122" s="1"/>
    </row>
    <row r="123" customFormat="false" ht="22.5" hidden="false" customHeight="true" outlineLevel="0" collapsed="false">
      <c r="A123" s="1"/>
      <c r="B123" s="1"/>
      <c r="C123" s="1"/>
      <c r="D123" s="1"/>
      <c r="E123" s="42"/>
      <c r="F123" s="41"/>
      <c r="G123" s="42"/>
      <c r="H123" s="1"/>
      <c r="I123" s="42"/>
      <c r="J123" s="41"/>
      <c r="K123" s="42"/>
      <c r="L123" s="1"/>
      <c r="M123" s="1"/>
      <c r="N123" s="1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44"/>
      <c r="AC123" s="44"/>
      <c r="AD123" s="44"/>
      <c r="AE123" s="44"/>
      <c r="AF123" s="44"/>
      <c r="AG123" s="1"/>
      <c r="AH123" s="1"/>
      <c r="AI123" s="1"/>
      <c r="AJ123" s="1"/>
      <c r="AK123" s="1"/>
      <c r="AL123" s="1"/>
      <c r="AM123" s="1"/>
      <c r="AN123" s="1"/>
      <c r="AO123" s="1"/>
      <c r="AP123" s="1"/>
    </row>
    <row r="124" customFormat="false" ht="22.5" hidden="false" customHeight="true" outlineLevel="0" collapsed="false">
      <c r="A124" s="1"/>
      <c r="B124" s="1"/>
      <c r="C124" s="1"/>
      <c r="D124" s="1"/>
      <c r="E124" s="42"/>
      <c r="F124" s="47" t="s">
        <v>52</v>
      </c>
      <c r="G124" s="48" t="str">
        <f aca="false">K115</f>
        <v>DEP. RIESTRA</v>
      </c>
      <c r="H124" s="50" t="s">
        <v>49</v>
      </c>
      <c r="I124" s="48" t="str">
        <f aca="false">E115</f>
        <v>DEF. Y JUSTICIA</v>
      </c>
      <c r="J124" s="1"/>
      <c r="K124" s="42"/>
      <c r="L124" s="1"/>
      <c r="M124" s="1"/>
      <c r="N124" s="1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44"/>
      <c r="AC124" s="44"/>
      <c r="AD124" s="44"/>
      <c r="AE124" s="44"/>
      <c r="AF124" s="44"/>
      <c r="AG124" s="1"/>
      <c r="AH124" s="1"/>
      <c r="AI124" s="1"/>
      <c r="AJ124" s="1"/>
      <c r="AK124" s="1"/>
      <c r="AL124" s="1"/>
      <c r="AM124" s="1"/>
      <c r="AN124" s="1"/>
      <c r="AO124" s="1"/>
      <c r="AP124" s="1"/>
    </row>
    <row r="125" customFormat="false" ht="18" hidden="false" customHeight="true" outlineLevel="0" collapsed="false">
      <c r="A125" s="1"/>
      <c r="B125" s="1"/>
      <c r="C125" s="1"/>
      <c r="D125" s="1"/>
      <c r="E125" s="42"/>
      <c r="F125" s="41"/>
      <c r="G125" s="42"/>
      <c r="H125" s="1"/>
      <c r="I125" s="42"/>
      <c r="J125" s="41"/>
      <c r="K125" s="42"/>
      <c r="L125" s="1"/>
      <c r="M125" s="1"/>
      <c r="N125" s="1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44"/>
      <c r="AC125" s="44"/>
      <c r="AD125" s="44"/>
      <c r="AE125" s="44"/>
      <c r="AF125" s="44"/>
      <c r="AG125" s="1"/>
      <c r="AH125" s="1"/>
      <c r="AI125" s="1"/>
      <c r="AJ125" s="1"/>
      <c r="AK125" s="1"/>
      <c r="AL125" s="1"/>
      <c r="AM125" s="1"/>
      <c r="AN125" s="1"/>
      <c r="AO125" s="1"/>
      <c r="AP125" s="1"/>
    </row>
    <row r="126" customFormat="false" ht="12.75" hidden="false" customHeight="true" outlineLevel="0" collapsed="false">
      <c r="A126" s="1"/>
      <c r="B126" s="1"/>
      <c r="C126" s="1"/>
      <c r="D126" s="1"/>
      <c r="E126" s="39" t="s">
        <v>67</v>
      </c>
      <c r="F126" s="39"/>
      <c r="G126" s="39"/>
      <c r="H126" s="3"/>
      <c r="I126" s="39" t="s">
        <v>68</v>
      </c>
      <c r="J126" s="39"/>
      <c r="K126" s="39"/>
      <c r="L126" s="1"/>
      <c r="M126" s="1"/>
      <c r="N126" s="1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44" t="n">
        <f aca="false">1+AB122</f>
        <v>9</v>
      </c>
      <c r="AC126" s="44" t="str">
        <f aca="false">+IF(J$10=9,K$10,IF(J$11=9,K$11,IF(J$12=9,K$12,IF(J$13=9,K$13,IF(J$14=9,K$14,IF(J$15=9,K$15,IF(J$16=9,K$16,IF(J$17=9,K$17," "))))))))</f>
        <v>BANFIELD</v>
      </c>
      <c r="AD126" s="44" t="str">
        <f aca="false">+IF(J$18=9,K$18,IF(J$19=9,K$19,IF(J$20=9,K$20,IF(J$21=9,K$21,IF(J$22=9,K$22,IF(J$23=9,K$23,IF(J$24=9,K$24," ")))))))</f>
        <v> </v>
      </c>
      <c r="AE126" s="44" t="str">
        <f aca="false">+IF(N$10=9,M$10,IF(N$11=9,M$11,IF(N$12=9,M$12,IF(N$13=9,M$13,IF(N$14=9,M$14,IF(N$15=9,M$15,IF(N$16=9,M$16,IF(N$17=9,M$17," "))))))))</f>
        <v>LANÚS</v>
      </c>
      <c r="AF126" s="44" t="str">
        <f aca="false">+IF(N$18=9,M$18,IF(N$19=9,M$19,IF(N$20=9,M$20,IF(N$21=9,M$21,IF(N$22=9,M$22,IF(N$23=9,M$23,IF(N$24=9,M$24," ")))))))</f>
        <v> </v>
      </c>
      <c r="AG126" s="1"/>
      <c r="AH126" s="1"/>
      <c r="AI126" s="1"/>
      <c r="AJ126" s="1"/>
      <c r="AK126" s="1"/>
      <c r="AL126" s="1"/>
      <c r="AM126" s="1"/>
      <c r="AN126" s="1"/>
      <c r="AO126" s="1"/>
      <c r="AP126" s="1"/>
    </row>
    <row r="127" customFormat="false" ht="18" hidden="false" customHeight="true" outlineLevel="0" collapsed="false">
      <c r="A127" s="1"/>
      <c r="B127" s="1"/>
      <c r="C127" s="1"/>
      <c r="D127" s="1"/>
      <c r="E127" s="3"/>
      <c r="F127" s="3"/>
      <c r="G127" s="3"/>
      <c r="H127" s="3"/>
      <c r="I127" s="3"/>
      <c r="J127" s="3"/>
      <c r="K127" s="3"/>
      <c r="L127" s="1"/>
      <c r="M127" s="1"/>
      <c r="N127" s="1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44" t="n">
        <f aca="false">1+AB126</f>
        <v>10</v>
      </c>
      <c r="AC127" s="44" t="str">
        <f aca="false">+IF(J$10=10,K$10,IF(J$11=10,K$11,IF(J$12=10,K$12,IF(J$13=10,K$13,IF(J$14=10,K$14,IF(J$15=10,K$15,IF(J$16=10,K$16,IF(J$17=10,K$17," "))))))))</f>
        <v> </v>
      </c>
      <c r="AD127" s="44" t="str">
        <f aca="false">+IF(J$18=10,K$18,IF(J$19=10,K$19,IF(J$20=10,K$20,IF(J$21=10,K$21,IF(J$22=10,K$22,IF(J$23=10,K$23,IF(J$24=10,K$24," ")))))))</f>
        <v>INDEPENDIENTE R. (MZA.)</v>
      </c>
      <c r="AE127" s="44" t="str">
        <f aca="false">+IF(N$10=10,M$10,IF(N$11=10,M$11,IF(N$12=10,M$12,IF(N$13=10,M$13,IF(N$14=10,M$14,IF(N$15=10,M$15,IF(N$16=10,M$16,IF(N$17=10,M$17," "))))))))</f>
        <v> </v>
      </c>
      <c r="AF127" s="44" t="str">
        <f aca="false">+IF(N$18=10,M$18,IF(N$19=10,M$19,IF(N$20=10,M$20,IF(N$21=10,M$21,IF(N$22=10,M$22,IF(N$23=10,M$23,IF(N$24=10,M$24," ")))))))</f>
        <v>GODOY CRUZ (MZA.)</v>
      </c>
      <c r="AG127" s="1"/>
      <c r="AH127" s="1"/>
      <c r="AI127" s="1"/>
      <c r="AJ127" s="1"/>
      <c r="AK127" s="1"/>
      <c r="AL127" s="1"/>
      <c r="AM127" s="1"/>
      <c r="AN127" s="1"/>
      <c r="AO127" s="1"/>
      <c r="AP127" s="1"/>
    </row>
    <row r="128" customFormat="false" ht="22.5" hidden="false" customHeight="true" outlineLevel="0" collapsed="false">
      <c r="A128" s="1"/>
      <c r="B128" s="1"/>
      <c r="C128" s="1"/>
      <c r="D128" s="1"/>
      <c r="E128" s="40" t="s">
        <v>48</v>
      </c>
      <c r="F128" s="41"/>
      <c r="G128" s="42" t="str">
        <f aca="false">AC171</f>
        <v>UNIÓN</v>
      </c>
      <c r="H128" s="42"/>
      <c r="I128" s="42" t="str">
        <f aca="false">AC191</f>
        <v>INSTITUTO A.C. CBA.</v>
      </c>
      <c r="J128" s="41"/>
      <c r="K128" s="40" t="s">
        <v>48</v>
      </c>
      <c r="L128" s="1"/>
      <c r="M128" s="1"/>
      <c r="N128" s="1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44" t="n">
        <f aca="false">1+AB127</f>
        <v>11</v>
      </c>
      <c r="AC128" s="44" t="str">
        <f aca="false">+IF(J$10=11,K$10,IF(J$11=11,K$11,IF(J$12=11,K$12,IF(J$13=11,K$13,IF(J$14=11,K$14,IF(J$15=11,K$15,IF(J$16=11,K$16,IF(J$17=11,K$17," "))))))))</f>
        <v> </v>
      </c>
      <c r="AD128" s="44" t="str">
        <f aca="false">+IF(J$18=11,K$18,IF(J$19=11,K$19,IF(J$20=11,K$20,IF(J$21=11,K$21,IF(J$22=11,K$22,IF(J$23=11,K$23,IF(J$24=11,K$24," ")))))))</f>
        <v>RACING CLUB</v>
      </c>
      <c r="AE128" s="44" t="str">
        <f aca="false">+IF(N$10=11,M$10,IF(N$11=11,M$11,IF(N$12=11,M$12,IF(N$13=11,M$13,IF(N$14=11,M$14,IF(N$15=11,M$15,IF(N$16=11,M$16,IF(N$17=11,M$17," "))))))))</f>
        <v> </v>
      </c>
      <c r="AF128" s="44" t="str">
        <f aca="false">+IF(N$18=11,M$18,IF(N$19=11,M$19,IF(N$20=11,M$20,IF(N$21=11,M$21,IF(N$22=11,M$22,IF(N$23=11,M$23,IF(N$24=11,M$24," ")))))))</f>
        <v>INDEPENDIENTE</v>
      </c>
      <c r="AG128" s="1"/>
      <c r="AH128" s="1"/>
      <c r="AI128" s="1"/>
      <c r="AJ128" s="1"/>
      <c r="AK128" s="1"/>
      <c r="AL128" s="1"/>
      <c r="AM128" s="1"/>
      <c r="AN128" s="1"/>
      <c r="AO128" s="1"/>
      <c r="AP128" s="1"/>
    </row>
    <row r="129" customFormat="false" ht="22.5" hidden="false" customHeight="true" outlineLevel="0" collapsed="false">
      <c r="A129" s="1"/>
      <c r="B129" s="1"/>
      <c r="C129" s="1"/>
      <c r="D129" s="1"/>
      <c r="E129" s="42" t="str">
        <f aca="false">AC172</f>
        <v>ARGENTINOS JRS.</v>
      </c>
      <c r="F129" s="41" t="s">
        <v>49</v>
      </c>
      <c r="G129" s="42" t="str">
        <f aca="false">AC170</f>
        <v>HURACÁN</v>
      </c>
      <c r="H129" s="42"/>
      <c r="I129" s="42" t="str">
        <f aca="false">AC190</f>
        <v>SAN LORENZO DE A.</v>
      </c>
      <c r="J129" s="41" t="s">
        <v>49</v>
      </c>
      <c r="K129" s="42" t="str">
        <f aca="false">AC192</f>
        <v>PLATENSE</v>
      </c>
      <c r="L129" s="1"/>
      <c r="M129" s="1"/>
      <c r="N129" s="1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44" t="n">
        <f aca="false">1+AB128</f>
        <v>12</v>
      </c>
      <c r="AC129" s="44" t="str">
        <f aca="false">+IF(J$10=12,K$10,IF(J$11=12,K$11,IF(J$12=12,K$12,IF(J$13=12,K$13,IF(J$14=12,K$14,IF(J$15=12,K$15,IF(J$16=12,K$16,IF(J$17=12,K$17," "))))))))</f>
        <v> </v>
      </c>
      <c r="AD129" s="44" t="str">
        <f aca="false">+IF(J$18=12,K$18,IF(J$19=12,K$19,IF(J$20=12,K$20,IF(J$21=12,K$21,IF(J$22=12,K$22,IF(J$23=12,K$23,IF(J$24=12,K$24," ")))))))</f>
        <v>HURACÁN</v>
      </c>
      <c r="AE129" s="44" t="str">
        <f aca="false">+IF(N$10=12,M$10,IF(N$11=12,M$11,IF(N$12=12,M$12,IF(N$13=12,M$13,IF(N$14=12,M$14,IF(N$15=12,M$15,IF(N$16=12,M$16,IF(N$17=12,M$17," "))))))))</f>
        <v> </v>
      </c>
      <c r="AF129" s="44" t="str">
        <f aca="false">+IF(N$18=12,M$18,IF(N$19=12,M$19,IF(N$20=12,M$20,IF(N$21=12,M$21,IF(N$22=12,M$22,IF(N$23=12,M$23,IF(N$24=12,M$24," ")))))))</f>
        <v>SAN LORENZO DE A.</v>
      </c>
      <c r="AG129" s="1"/>
      <c r="AH129" s="1"/>
      <c r="AI129" s="1"/>
      <c r="AJ129" s="1"/>
      <c r="AK129" s="1"/>
      <c r="AL129" s="1"/>
      <c r="AM129" s="1"/>
      <c r="AN129" s="1"/>
      <c r="AO129" s="1"/>
      <c r="AP129" s="1"/>
    </row>
    <row r="130" customFormat="false" ht="22.5" hidden="false" customHeight="true" outlineLevel="0" collapsed="false">
      <c r="A130" s="1"/>
      <c r="B130" s="1"/>
      <c r="C130" s="1"/>
      <c r="D130" s="1"/>
      <c r="E130" s="42" t="str">
        <f aca="false">AC173</f>
        <v>TIGRE</v>
      </c>
      <c r="F130" s="41" t="s">
        <v>49</v>
      </c>
      <c r="G130" s="42" t="str">
        <f aca="false">AC169</f>
        <v>RACING CLUB</v>
      </c>
      <c r="H130" s="42"/>
      <c r="I130" s="42" t="str">
        <f aca="false">AC189</f>
        <v>INDEPENDIENTE</v>
      </c>
      <c r="J130" s="41" t="s">
        <v>49</v>
      </c>
      <c r="K130" s="42" t="str">
        <f aca="false">AC196</f>
        <v>VÉLEZ SARSFIELD</v>
      </c>
      <c r="L130" s="1"/>
      <c r="M130" s="1"/>
      <c r="N130" s="1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44" t="n">
        <f aca="false">1+AB129</f>
        <v>13</v>
      </c>
      <c r="AC130" s="44" t="str">
        <f aca="false">+IF(J$10=13,K$10,IF(J$11=13,K$11,IF(J$12=13,K$12,IF(J$13=13,K$13,IF(J$14=13,K$14,IF(J$15=13,K$15,IF(J$16=13,K$16,IF(J$17=13,K$17," "))))))))</f>
        <v> </v>
      </c>
      <c r="AD130" s="44" t="str">
        <f aca="false">+IF(J$18=13,K$18,IF(J$19=13,K$19,IF(J$20=13,K$20,IF(J$21=13,K$21,IF(J$22=13,K$22,IF(J$23=13,K$23,IF(J$24=13,K$24," ")))))))</f>
        <v>UNIÓN</v>
      </c>
      <c r="AE130" s="44" t="str">
        <f aca="false">+IF(N$10=13,M$10,IF(N$11=13,M$11,IF(N$12=13,M$12,IF(N$13=13,M$13,IF(N$14=13,M$14,IF(N$15=13,M$15,IF(N$16=13,M$16,IF(N$17=13,M$17," "))))))))</f>
        <v> </v>
      </c>
      <c r="AF130" s="44" t="str">
        <f aca="false">+IF(N$18=13,M$18,IF(N$19=13,M$19,IF(N$20=13,M$20,IF(N$21=13,M$21,IF(N$22=13,M$22,IF(N$23=13,M$23,IF(N$24=13,M$24," ")))))))</f>
        <v>INSTITUTO A.C. CBA.</v>
      </c>
      <c r="AG130" s="1"/>
      <c r="AH130" s="1"/>
      <c r="AI130" s="1"/>
      <c r="AJ130" s="1"/>
      <c r="AK130" s="1"/>
      <c r="AL130" s="1"/>
      <c r="AM130" s="1"/>
      <c r="AN130" s="1"/>
      <c r="AO130" s="1"/>
      <c r="AP130" s="1"/>
    </row>
    <row r="131" customFormat="false" ht="22.5" hidden="false" customHeight="true" outlineLevel="0" collapsed="false">
      <c r="A131" s="1"/>
      <c r="B131" s="1"/>
      <c r="C131" s="1"/>
      <c r="D131" s="1"/>
      <c r="E131" s="42" t="str">
        <f aca="false">AC159</f>
        <v>BOCA JRS.</v>
      </c>
      <c r="F131" s="41" t="s">
        <v>49</v>
      </c>
      <c r="G131" s="42" t="str">
        <f aca="false">AC168</f>
        <v>INDEPENDIENTE R. (MZA.)</v>
      </c>
      <c r="H131" s="42"/>
      <c r="I131" s="42" t="str">
        <f aca="false">AC188</f>
        <v>GODOY CRUZ (MZA.)</v>
      </c>
      <c r="J131" s="41" t="s">
        <v>49</v>
      </c>
      <c r="K131" s="42" t="str">
        <f aca="false">AC175</f>
        <v>RIVER PLATE</v>
      </c>
      <c r="L131" s="1"/>
      <c r="M131" s="1"/>
      <c r="N131" s="1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44" t="n">
        <f aca="false">1+AB130</f>
        <v>14</v>
      </c>
      <c r="AC131" s="44" t="str">
        <f aca="false">+IF(J$10=14,K$10,IF(J$11=14,K$11,IF(J$12=14,K$12,IF(J$13=14,K$13,IF(J$14=14,K$14,IF(J$15=14,K$15,IF(J$16=14,K$16,IF(J$17=14,K$17," "))))))))</f>
        <v>ARGENTINOS JRS.</v>
      </c>
      <c r="AD131" s="44" t="str">
        <f aca="false">+IF(J$18=14,K$18,IF(J$19=14,K$19,IF(J$20=14,K$20,IF(J$21=14,K$21,IF(J$22=14,K$22,IF(J$23=14,K$23,IF(J$24=14,K$24," ")))))))</f>
        <v> </v>
      </c>
      <c r="AE131" s="44" t="str">
        <f aca="false">+IF(N$10=14,M$10,IF(N$11=14,M$11,IF(N$12=14,M$12,IF(N$13=14,M$13,IF(N$14=14,M$14,IF(N$15=14,M$15,IF(N$16=14,M$16,IF(N$17=14,M$17," "))))))))</f>
        <v>PLATENSE</v>
      </c>
      <c r="AF131" s="44" t="str">
        <f aca="false">+IF(N$18=14,M$18,IF(N$19=14,M$19,IF(N$20=14,M$20,IF(N$21=14,M$21,IF(N$22=14,M$22,IF(N$23=14,M$23,IF(N$24=14,M$24," ")))))))</f>
        <v> </v>
      </c>
      <c r="AG131" s="1"/>
      <c r="AH131" s="1"/>
      <c r="AI131" s="1"/>
      <c r="AJ131" s="1"/>
      <c r="AK131" s="1"/>
      <c r="AL131" s="1"/>
      <c r="AM131" s="1"/>
      <c r="AN131" s="1"/>
      <c r="AO131" s="1"/>
      <c r="AP131" s="1"/>
    </row>
    <row r="132" customFormat="false" ht="22.5" hidden="false" customHeight="true" outlineLevel="0" collapsed="false">
      <c r="A132" s="1"/>
      <c r="B132" s="1"/>
      <c r="C132" s="1"/>
      <c r="D132" s="1"/>
      <c r="E132" s="42" t="str">
        <f aca="false">AC160</f>
        <v>ESTUDIANTES DE L.P.</v>
      </c>
      <c r="F132" s="41" t="s">
        <v>49</v>
      </c>
      <c r="G132" s="42" t="str">
        <f aca="false">AC167</f>
        <v>BANFIELD</v>
      </c>
      <c r="H132" s="42"/>
      <c r="I132" s="42" t="str">
        <f aca="false">AC187</f>
        <v>LANÚS</v>
      </c>
      <c r="J132" s="41" t="s">
        <v>49</v>
      </c>
      <c r="K132" s="42" t="str">
        <f aca="false">AC176</f>
        <v>G. Y ESGRIMA L.P.</v>
      </c>
      <c r="L132" s="1"/>
      <c r="M132" s="1"/>
      <c r="N132" s="1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44" t="n">
        <f aca="false">1+AB131</f>
        <v>15</v>
      </c>
      <c r="AC132" s="44" t="str">
        <f aca="false">+IF(J$10=15,K$10,IF(J$11=15,K$11,IF(J$12=15,K$12,IF(J$13=15,K$13,IF(J$14=15,K$14,IF(J$15=15,K$15,IF(J$16=15,K$16,IF(J$17=15,K$17," "))))))))</f>
        <v> </v>
      </c>
      <c r="AD132" s="44" t="str">
        <f aca="false">+IF(J$18=15,K$18,IF(J$19=15,K$19,IF(J$20=15,K$20,IF(J$21=15,K$21,IF(J$22=15,K$22,IF(J$23=15,K$23,IF(J$24=15,K$24," ")))))))</f>
        <v>TIGRE</v>
      </c>
      <c r="AE132" s="44" t="str">
        <f aca="false">+IF(N$10=15,M$10,IF(N$11=15,M$11,IF(N$12=15,M$12,IF(N$13=15,M$13,IF(N$14=15,M$14,IF(N$15=15,M$15,IF(N$16=15,M$16,IF(N$17=15,M$17," "))))))))</f>
        <v> </v>
      </c>
      <c r="AF132" s="44" t="str">
        <f aca="false">+IF(N$18=15,M$18,IF(N$19=15,M$19,IF(N$20=15,M$20,IF(N$21=15,M$21,IF(N$22=15,M$22,IF(N$23=15,M$23,IF(N$24=15,M$24," ")))))))</f>
        <v>VÉLEZ SARSFIELD</v>
      </c>
      <c r="AG132" s="1"/>
      <c r="AH132" s="1"/>
      <c r="AI132" s="1"/>
      <c r="AJ132" s="1"/>
      <c r="AK132" s="1"/>
      <c r="AL132" s="1"/>
      <c r="AM132" s="1"/>
      <c r="AN132" s="1"/>
      <c r="AO132" s="1"/>
      <c r="AP132" s="1"/>
    </row>
    <row r="133" customFormat="false" ht="22.5" hidden="false" customHeight="true" outlineLevel="0" collapsed="false">
      <c r="A133" s="1"/>
      <c r="B133" s="1"/>
      <c r="C133" s="1"/>
      <c r="D133" s="1"/>
      <c r="E133" s="42" t="str">
        <f aca="false">AC161</f>
        <v>BELGRANO (CBA.)</v>
      </c>
      <c r="F133" s="41" t="s">
        <v>49</v>
      </c>
      <c r="G133" s="42" t="str">
        <f aca="false">AC166</f>
        <v>ALDOSIVI (M.D.P.)</v>
      </c>
      <c r="H133" s="42"/>
      <c r="I133" s="42" t="str">
        <f aca="false">AC186</f>
        <v>SAN MARTÍN (S.J.)</v>
      </c>
      <c r="J133" s="41" t="s">
        <v>49</v>
      </c>
      <c r="K133" s="42" t="str">
        <f aca="false">AC177</f>
        <v>TALLERES (CBA.)</v>
      </c>
      <c r="L133" s="1"/>
      <c r="M133" s="1"/>
      <c r="N133" s="1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44" t="n">
        <f aca="false">1+AB132</f>
        <v>16</v>
      </c>
      <c r="AC133" s="44" t="str">
        <f aca="false">+IF(J$10=16,K$10,IF(J$11=16,K$11,IF(J$12=16,K$12,IF(J$13=16,K$13,IF(J$14=16,K$14,IF(J$15=16,K$15,IF(J$16=16,K$16,IF(J$17=16,K$17," "))))))))</f>
        <v> </v>
      </c>
      <c r="AD133" s="44" t="str">
        <f aca="false">+IF(J$18=16,K$18,IF(J$19=16,K$19,IF(J$20=16,K$20,IF(J$21=16,K$21,IF(J$22=16,K$22,IF(J$23=16,K$23,IF(J$24=16,K$24,IF(J$25=16,K$25," "))))))))</f>
        <v> </v>
      </c>
      <c r="AE133" s="44" t="str">
        <f aca="false">+IF(N$10=16,M$10,IF(N$11=16,M$11,IF(N$12=16,M$12,IF(N$13=16,M$13,IF(N$14=16,M$14,IF(N$15=16,M$15,IF(N$16=16,M$16,IF(N$17=16,M$17," "))))))))</f>
        <v> </v>
      </c>
      <c r="AF133" s="44" t="str">
        <f aca="false">+IF(N$18=16,M$18,IF(N$19=16,M$19,IF(N$20=16,M$20,IF(N$21=16,M$21,IF(N$22=16,M$22,IF(N$23=16,M$23,IF(N$24=16,M$24,IF(N$25=16,M$25," "))))))))</f>
        <v> </v>
      </c>
      <c r="AG133" s="1"/>
      <c r="AH133" s="1"/>
      <c r="AI133" s="1"/>
      <c r="AJ133" s="1"/>
      <c r="AK133" s="1"/>
      <c r="AL133" s="1"/>
      <c r="AM133" s="1"/>
      <c r="AN133" s="1"/>
      <c r="AO133" s="1"/>
      <c r="AP133" s="1"/>
    </row>
    <row r="134" customFormat="false" ht="22.5" hidden="false" customHeight="true" outlineLevel="0" collapsed="false">
      <c r="A134" s="1"/>
      <c r="B134" s="1"/>
      <c r="C134" s="1"/>
      <c r="D134" s="1"/>
      <c r="E134" s="42" t="str">
        <f aca="false">AC162</f>
        <v>BARRACAS CTRAL.</v>
      </c>
      <c r="F134" s="41" t="s">
        <v>49</v>
      </c>
      <c r="G134" s="42" t="str">
        <f aca="false">AC165</f>
        <v>CTRAL.CÓRDOBA (S.E.)</v>
      </c>
      <c r="H134" s="42"/>
      <c r="I134" s="42" t="str">
        <f aca="false">AC185</f>
        <v>AT. TUCUMÁN</v>
      </c>
      <c r="J134" s="41" t="s">
        <v>49</v>
      </c>
      <c r="K134" s="42" t="str">
        <f aca="false">AC178</f>
        <v>SARMIENTO</v>
      </c>
      <c r="L134" s="1"/>
      <c r="M134" s="1"/>
      <c r="N134" s="1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1"/>
      <c r="AH134" s="1"/>
      <c r="AI134" s="1"/>
      <c r="AJ134" s="1"/>
      <c r="AK134" s="1"/>
      <c r="AL134" s="1"/>
      <c r="AM134" s="1"/>
      <c r="AN134" s="1"/>
      <c r="AO134" s="1"/>
      <c r="AP134" s="1"/>
    </row>
    <row r="135" customFormat="false" ht="22.5" hidden="false" customHeight="true" outlineLevel="0" collapsed="false">
      <c r="A135" s="1"/>
      <c r="B135" s="1"/>
      <c r="C135" s="1"/>
      <c r="D135" s="1"/>
      <c r="E135" s="42" t="str">
        <f aca="false">AC163</f>
        <v>N.O. BOYS</v>
      </c>
      <c r="F135" s="41" t="s">
        <v>49</v>
      </c>
      <c r="G135" s="42" t="str">
        <f aca="false">AC164</f>
        <v>DEF. Y JUSTICIA</v>
      </c>
      <c r="H135" s="1"/>
      <c r="I135" s="42" t="str">
        <f aca="false">AC184</f>
        <v>DEP. RIESTRA</v>
      </c>
      <c r="J135" s="41" t="s">
        <v>49</v>
      </c>
      <c r="K135" s="42" t="str">
        <f aca="false">AC183</f>
        <v>ROSARIO CTRAL.</v>
      </c>
      <c r="L135" s="1"/>
      <c r="M135" s="1"/>
      <c r="N135" s="1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45" t="str">
        <f aca="false">+IF(AC115&lt;&gt;" ",AC115,IF(AD115&lt;&gt;" ",AD115,"1"))</f>
        <v>BOCA JRS.</v>
      </c>
      <c r="AC135" s="44" t="n">
        <v>1</v>
      </c>
      <c r="AD135" s="45" t="str">
        <f aca="false">+IF(AE115&lt;&gt;" ",AE115,IF(AF115&lt;&gt;" ",AF115,"1"))</f>
        <v>RIVER PLATE</v>
      </c>
      <c r="AE135" s="3"/>
      <c r="AF135" s="3"/>
      <c r="AG135" s="1"/>
      <c r="AH135" s="1"/>
      <c r="AI135" s="1"/>
      <c r="AJ135" s="1"/>
      <c r="AK135" s="1"/>
      <c r="AL135" s="1"/>
      <c r="AM135" s="1"/>
      <c r="AN135" s="1"/>
      <c r="AO135" s="1"/>
      <c r="AP135" s="1"/>
    </row>
    <row r="136" customFormat="false" ht="22.5" hidden="false" customHeight="true" outlineLevel="0" collapsed="false">
      <c r="A136" s="1"/>
      <c r="B136" s="1"/>
      <c r="C136" s="1"/>
      <c r="D136" s="1"/>
      <c r="E136" s="42"/>
      <c r="F136" s="41"/>
      <c r="G136" s="42"/>
      <c r="H136" s="1"/>
      <c r="I136" s="42"/>
      <c r="J136" s="41"/>
      <c r="K136" s="42"/>
      <c r="L136" s="1"/>
      <c r="M136" s="1"/>
      <c r="N136" s="1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45"/>
      <c r="AC136" s="44"/>
      <c r="AD136" s="45"/>
      <c r="AE136" s="3"/>
      <c r="AF136" s="3"/>
      <c r="AG136" s="1"/>
      <c r="AH136" s="1"/>
      <c r="AI136" s="1"/>
      <c r="AJ136" s="1"/>
      <c r="AK136" s="1"/>
      <c r="AL136" s="1"/>
      <c r="AM136" s="1"/>
      <c r="AN136" s="1"/>
      <c r="AO136" s="1"/>
      <c r="AP136" s="1"/>
    </row>
    <row r="137" customFormat="false" ht="22.5" hidden="false" customHeight="true" outlineLevel="0" collapsed="false">
      <c r="A137" s="1"/>
      <c r="B137" s="1"/>
      <c r="C137" s="1"/>
      <c r="D137" s="1"/>
      <c r="E137" s="42"/>
      <c r="F137" s="47" t="s">
        <v>52</v>
      </c>
      <c r="G137" s="48" t="str">
        <f aca="false">G128</f>
        <v>UNIÓN</v>
      </c>
      <c r="H137" s="50" t="s">
        <v>49</v>
      </c>
      <c r="I137" s="48" t="str">
        <f aca="false">I128</f>
        <v>INSTITUTO A.C. CBA.</v>
      </c>
      <c r="J137" s="1"/>
      <c r="K137" s="42"/>
      <c r="L137" s="1"/>
      <c r="M137" s="1"/>
      <c r="N137" s="1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45"/>
      <c r="AC137" s="44"/>
      <c r="AD137" s="45"/>
      <c r="AE137" s="3"/>
      <c r="AF137" s="3"/>
      <c r="AG137" s="1"/>
      <c r="AH137" s="1"/>
      <c r="AI137" s="1"/>
      <c r="AJ137" s="1"/>
      <c r="AK137" s="1"/>
      <c r="AL137" s="1"/>
      <c r="AM137" s="1"/>
      <c r="AN137" s="1"/>
      <c r="AO137" s="1"/>
      <c r="AP137" s="1"/>
    </row>
    <row r="138" customFormat="false" ht="18" hidden="false" customHeight="true" outlineLevel="0" collapsed="false">
      <c r="A138" s="1"/>
      <c r="B138" s="1"/>
      <c r="C138" s="1"/>
      <c r="D138" s="1"/>
      <c r="E138" s="42"/>
      <c r="F138" s="41"/>
      <c r="G138" s="42"/>
      <c r="H138" s="1"/>
      <c r="I138" s="42"/>
      <c r="J138" s="41"/>
      <c r="K138" s="42"/>
      <c r="L138" s="1"/>
      <c r="M138" s="1"/>
      <c r="N138" s="1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45"/>
      <c r="AC138" s="44"/>
      <c r="AD138" s="45"/>
      <c r="AE138" s="3"/>
      <c r="AF138" s="3"/>
      <c r="AG138" s="1"/>
      <c r="AH138" s="1"/>
      <c r="AI138" s="1"/>
      <c r="AJ138" s="1"/>
      <c r="AK138" s="1"/>
      <c r="AL138" s="1"/>
      <c r="AM138" s="1"/>
      <c r="AN138" s="1"/>
      <c r="AO138" s="1"/>
      <c r="AP138" s="1"/>
    </row>
    <row r="139" customFormat="false" ht="12.75" hidden="false" customHeight="true" outlineLevel="0" collapsed="false">
      <c r="A139" s="1"/>
      <c r="B139" s="1"/>
      <c r="C139" s="1"/>
      <c r="D139" s="1"/>
      <c r="E139" s="39" t="s">
        <v>69</v>
      </c>
      <c r="F139" s="39"/>
      <c r="G139" s="39"/>
      <c r="H139" s="3"/>
      <c r="I139" s="39" t="s">
        <v>70</v>
      </c>
      <c r="J139" s="39"/>
      <c r="K139" s="39"/>
      <c r="L139" s="1"/>
      <c r="M139" s="1"/>
      <c r="N139" s="1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45" t="str">
        <f aca="false">+IF(AC116&lt;&gt;" ",AC116,IF(AD116&lt;&gt;" ",AD116,"2"))</f>
        <v>ESTUDIANTES DE L.P.</v>
      </c>
      <c r="AC139" s="44" t="n">
        <v>2</v>
      </c>
      <c r="AD139" s="45" t="str">
        <f aca="false">+IF(AE116&lt;&gt;" ",AE116,IF(AF116&lt;&gt;" ",AF116,"2"))</f>
        <v>G. Y ESGRIMA L.P.</v>
      </c>
      <c r="AE139" s="3"/>
      <c r="AF139" s="3"/>
      <c r="AG139" s="1"/>
      <c r="AH139" s="1"/>
      <c r="AI139" s="1"/>
      <c r="AJ139" s="1"/>
      <c r="AK139" s="1"/>
      <c r="AL139" s="1"/>
      <c r="AM139" s="1"/>
      <c r="AN139" s="1"/>
      <c r="AO139" s="1"/>
      <c r="AP139" s="1"/>
    </row>
    <row r="140" customFormat="false" ht="18" hidden="false" customHeight="true" outlineLevel="0" collapsed="false">
      <c r="A140" s="1"/>
      <c r="B140" s="1"/>
      <c r="C140" s="1"/>
      <c r="D140" s="1"/>
      <c r="E140" s="3"/>
      <c r="F140" s="3"/>
      <c r="G140" s="3"/>
      <c r="H140" s="3"/>
      <c r="I140" s="3"/>
      <c r="J140" s="3"/>
      <c r="K140" s="3"/>
      <c r="L140" s="1"/>
      <c r="M140" s="1"/>
      <c r="N140" s="1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45" t="str">
        <f aca="false">+IF(AC117&lt;&gt;" ",AC117,IF(AD117&lt;&gt;" ",AD117,"3"))</f>
        <v>BELGRANO (CBA.)</v>
      </c>
      <c r="AC140" s="44" t="n">
        <v>3</v>
      </c>
      <c r="AD140" s="45" t="str">
        <f aca="false">+IF(AE117&lt;&gt;" ",AE117,IF(AF117&lt;&gt;" ",AF117,"3"))</f>
        <v>TALLERES (CBA.)</v>
      </c>
      <c r="AE140" s="3"/>
      <c r="AF140" s="3"/>
      <c r="AG140" s="1"/>
      <c r="AH140" s="1"/>
      <c r="AI140" s="1"/>
      <c r="AJ140" s="1"/>
      <c r="AK140" s="1"/>
      <c r="AL140" s="1"/>
      <c r="AM140" s="1"/>
      <c r="AN140" s="1"/>
      <c r="AO140" s="1"/>
      <c r="AP140" s="1"/>
    </row>
    <row r="141" customFormat="false" ht="22.5" hidden="false" customHeight="true" outlineLevel="0" collapsed="false">
      <c r="A141" s="1"/>
      <c r="B141" s="1"/>
      <c r="C141" s="1"/>
      <c r="D141" s="1"/>
      <c r="E141" s="42" t="str">
        <f aca="false">AC163</f>
        <v>N.O. BOYS</v>
      </c>
      <c r="F141" s="41"/>
      <c r="G141" s="40" t="s">
        <v>48</v>
      </c>
      <c r="H141" s="42"/>
      <c r="I141" s="40" t="s">
        <v>48</v>
      </c>
      <c r="J141" s="41"/>
      <c r="K141" s="42" t="str">
        <f aca="false">AC183</f>
        <v>ROSARIO CTRAL.</v>
      </c>
      <c r="L141" s="1"/>
      <c r="M141" s="1"/>
      <c r="N141" s="1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45" t="str">
        <f aca="false">+IF(AC118&lt;&gt;" ",AC118,IF(AD118&lt;&gt;" ",AD118,"4"))</f>
        <v>BARRACAS CTRAL.</v>
      </c>
      <c r="AC141" s="44" t="n">
        <v>4</v>
      </c>
      <c r="AD141" s="45" t="str">
        <f aca="false">+IF(AE118&lt;&gt;" ",AE118,IF(AF118&lt;&gt;" ",AF118,"4"))</f>
        <v>SARMIENTO</v>
      </c>
      <c r="AE141" s="3"/>
      <c r="AF141" s="3"/>
      <c r="AG141" s="1"/>
      <c r="AH141" s="1"/>
      <c r="AI141" s="1"/>
      <c r="AJ141" s="1"/>
      <c r="AK141" s="1"/>
      <c r="AL141" s="1"/>
      <c r="AM141" s="1"/>
      <c r="AN141" s="1"/>
      <c r="AO141" s="1"/>
      <c r="AP141" s="1"/>
    </row>
    <row r="142" customFormat="false" ht="22.5" hidden="false" customHeight="true" outlineLevel="0" collapsed="false">
      <c r="A142" s="1"/>
      <c r="B142" s="1"/>
      <c r="C142" s="1"/>
      <c r="D142" s="1"/>
      <c r="E142" s="42" t="str">
        <f aca="false">AC164</f>
        <v>DEF. Y JUSTICIA</v>
      </c>
      <c r="F142" s="41" t="s">
        <v>49</v>
      </c>
      <c r="G142" s="42" t="str">
        <f aca="false">AC162</f>
        <v>BARRACAS CTRAL.</v>
      </c>
      <c r="H142" s="42"/>
      <c r="I142" s="42" t="str">
        <f aca="false">AC178</f>
        <v>SARMIENTO</v>
      </c>
      <c r="J142" s="41" t="s">
        <v>49</v>
      </c>
      <c r="K142" s="42" t="str">
        <f aca="false">AC184</f>
        <v>DEP. RIESTRA</v>
      </c>
      <c r="L142" s="1"/>
      <c r="M142" s="1"/>
      <c r="N142" s="1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45" t="str">
        <f aca="false">+IF(AC119&lt;&gt;" ",AC119,IF(AD119&lt;&gt;" ",AD119,"5"))</f>
        <v>N.O. BOYS</v>
      </c>
      <c r="AC142" s="44" t="n">
        <v>5</v>
      </c>
      <c r="AD142" s="45" t="str">
        <f aca="false">+IF(AE119&lt;&gt;" ",AE119,IF(AF119&lt;&gt;" ",AF119,"5"))</f>
        <v>ROSARIO CTRAL.</v>
      </c>
      <c r="AE142" s="3"/>
      <c r="AF142" s="3"/>
      <c r="AG142" s="1"/>
      <c r="AH142" s="1"/>
      <c r="AI142" s="1"/>
      <c r="AJ142" s="1"/>
      <c r="AK142" s="1"/>
      <c r="AL142" s="1"/>
      <c r="AM142" s="1"/>
      <c r="AN142" s="1"/>
      <c r="AO142" s="1"/>
      <c r="AP142" s="1"/>
    </row>
    <row r="143" customFormat="false" ht="22.5" hidden="false" customHeight="true" outlineLevel="0" collapsed="false">
      <c r="A143" s="1"/>
      <c r="B143" s="1"/>
      <c r="C143" s="1"/>
      <c r="D143" s="1"/>
      <c r="E143" s="42" t="str">
        <f aca="false">AC165</f>
        <v>CTRAL.CÓRDOBA (S.E.)</v>
      </c>
      <c r="F143" s="41" t="s">
        <v>49</v>
      </c>
      <c r="G143" s="42" t="str">
        <f aca="false">AC161</f>
        <v>BELGRANO (CBA.)</v>
      </c>
      <c r="H143" s="42"/>
      <c r="I143" s="42" t="str">
        <f aca="false">AC177</f>
        <v>TALLERES (CBA.)</v>
      </c>
      <c r="J143" s="41" t="s">
        <v>49</v>
      </c>
      <c r="K143" s="42" t="str">
        <f aca="false">AC185</f>
        <v>AT. TUCUMÁN</v>
      </c>
      <c r="L143" s="1"/>
      <c r="M143" s="1"/>
      <c r="N143" s="1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45" t="str">
        <f aca="false">+IF(AC120&lt;&gt;" ",AC120,IF(AD120&lt;&gt;" ",AD120,"6"))</f>
        <v>DEF. Y JUSTICIA</v>
      </c>
      <c r="AC143" s="44" t="n">
        <v>6</v>
      </c>
      <c r="AD143" s="45" t="str">
        <f aca="false">+IF(AE120&lt;&gt;" ",AE120,IF(AF120&lt;&gt;" ",AF120,"6"))</f>
        <v>DEP. RIESTRA</v>
      </c>
      <c r="AE143" s="3"/>
      <c r="AF143" s="3"/>
      <c r="AG143" s="1"/>
      <c r="AH143" s="1"/>
      <c r="AI143" s="1"/>
      <c r="AJ143" s="1"/>
      <c r="AK143" s="1"/>
      <c r="AL143" s="1"/>
      <c r="AM143" s="1"/>
      <c r="AN143" s="1"/>
      <c r="AO143" s="1"/>
      <c r="AP143" s="1"/>
    </row>
    <row r="144" customFormat="false" ht="22.5" hidden="false" customHeight="true" outlineLevel="0" collapsed="false">
      <c r="A144" s="1"/>
      <c r="B144" s="1"/>
      <c r="C144" s="1"/>
      <c r="D144" s="1"/>
      <c r="E144" s="42" t="str">
        <f aca="false">AC166</f>
        <v>ALDOSIVI (M.D.P.)</v>
      </c>
      <c r="F144" s="41" t="s">
        <v>49</v>
      </c>
      <c r="G144" s="42" t="str">
        <f aca="false">AC160</f>
        <v>ESTUDIANTES DE L.P.</v>
      </c>
      <c r="H144" s="42"/>
      <c r="I144" s="42" t="str">
        <f aca="false">AC176</f>
        <v>G. Y ESGRIMA L.P.</v>
      </c>
      <c r="J144" s="41" t="s">
        <v>49</v>
      </c>
      <c r="K144" s="42" t="str">
        <f aca="false">AC186</f>
        <v>SAN MARTÍN (S.J.)</v>
      </c>
      <c r="L144" s="1"/>
      <c r="M144" s="1"/>
      <c r="N144" s="1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45" t="str">
        <f aca="false">+IF(AC121&lt;&gt;" ",AC121,IF(AD121&lt;&gt;" ",AD121,"7"))</f>
        <v>CTRAL.CÓRDOBA (S.E.)</v>
      </c>
      <c r="AC144" s="44" t="n">
        <v>7</v>
      </c>
      <c r="AD144" s="45" t="str">
        <f aca="false">+IF(AE121&lt;&gt;" ",AE121,IF(AF121&lt;&gt;" ",AF121,"7"))</f>
        <v>AT. TUCUMÁN</v>
      </c>
      <c r="AE144" s="3"/>
      <c r="AF144" s="3"/>
      <c r="AG144" s="1"/>
      <c r="AH144" s="1"/>
      <c r="AI144" s="1"/>
      <c r="AJ144" s="1"/>
      <c r="AK144" s="1"/>
      <c r="AL144" s="1"/>
      <c r="AM144" s="1"/>
      <c r="AN144" s="1"/>
      <c r="AO144" s="1"/>
      <c r="AP144" s="1"/>
    </row>
    <row r="145" customFormat="false" ht="22.5" hidden="false" customHeight="true" outlineLevel="0" collapsed="false">
      <c r="A145" s="1"/>
      <c r="B145" s="1"/>
      <c r="C145" s="1"/>
      <c r="D145" s="1"/>
      <c r="E145" s="42" t="str">
        <f aca="false">AC167</f>
        <v>BANFIELD</v>
      </c>
      <c r="F145" s="41" t="s">
        <v>49</v>
      </c>
      <c r="G145" s="42" t="str">
        <f aca="false">AC159</f>
        <v>BOCA JRS.</v>
      </c>
      <c r="H145" s="42"/>
      <c r="I145" s="42" t="str">
        <f aca="false">AC175</f>
        <v>RIVER PLATE</v>
      </c>
      <c r="J145" s="41" t="s">
        <v>49</v>
      </c>
      <c r="K145" s="42" t="str">
        <f aca="false">AC187</f>
        <v>LANÚS</v>
      </c>
      <c r="L145" s="1"/>
      <c r="M145" s="1"/>
      <c r="N145" s="1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45" t="str">
        <f aca="false">+IF(AC122&lt;&gt;" ",AC122,IF(AD122&lt;&gt;" ",AD122,"8"))</f>
        <v>ALDOSIVI (M.D.P.)</v>
      </c>
      <c r="AC145" s="44" t="n">
        <v>8</v>
      </c>
      <c r="AD145" s="45" t="str">
        <f aca="false">+IF(AE122&lt;&gt;" ",AE122,IF(AF122&lt;&gt;" ",AF122,"8"))</f>
        <v>SAN MARTÍN (S.J.)</v>
      </c>
      <c r="AE145" s="3"/>
      <c r="AF145" s="3"/>
      <c r="AG145" s="1"/>
      <c r="AH145" s="1"/>
      <c r="AI145" s="1"/>
      <c r="AJ145" s="1"/>
      <c r="AK145" s="1"/>
      <c r="AL145" s="1"/>
      <c r="AM145" s="1"/>
      <c r="AN145" s="1"/>
      <c r="AO145" s="1"/>
      <c r="AP145" s="1"/>
    </row>
    <row r="146" customFormat="false" ht="22.5" hidden="false" customHeight="true" outlineLevel="0" collapsed="false">
      <c r="A146" s="1"/>
      <c r="B146" s="1"/>
      <c r="C146" s="1"/>
      <c r="D146" s="1"/>
      <c r="E146" s="42" t="str">
        <f aca="false">AC168</f>
        <v>INDEPENDIENTE R. (MZA.)</v>
      </c>
      <c r="F146" s="41" t="s">
        <v>49</v>
      </c>
      <c r="G146" s="42" t="str">
        <f aca="false">AC173</f>
        <v>TIGRE</v>
      </c>
      <c r="H146" s="42"/>
      <c r="I146" s="42" t="str">
        <f aca="false">AC196</f>
        <v>VÉLEZ SARSFIELD</v>
      </c>
      <c r="J146" s="41" t="s">
        <v>49</v>
      </c>
      <c r="K146" s="42" t="str">
        <f aca="false">AC188</f>
        <v>GODOY CRUZ (MZA.)</v>
      </c>
      <c r="L146" s="1"/>
      <c r="M146" s="1"/>
      <c r="N146" s="1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45" t="str">
        <f aca="false">+IF(AC126&lt;&gt;" ",AC126,IF(AD126&lt;&gt;" ",AD126,"9"))</f>
        <v>BANFIELD</v>
      </c>
      <c r="AC146" s="44" t="n">
        <v>9</v>
      </c>
      <c r="AD146" s="45" t="str">
        <f aca="false">+IF(AE126&lt;&gt;" ",AE126,IF(AF126&lt;&gt;" ",AF126,"9"))</f>
        <v>LANÚS</v>
      </c>
      <c r="AE146" s="3"/>
      <c r="AF146" s="3"/>
      <c r="AG146" s="1"/>
      <c r="AH146" s="1"/>
      <c r="AI146" s="1"/>
      <c r="AJ146" s="1"/>
      <c r="AK146" s="1"/>
      <c r="AL146" s="1"/>
      <c r="AM146" s="1"/>
      <c r="AN146" s="1"/>
      <c r="AO146" s="1"/>
      <c r="AP146" s="1"/>
    </row>
    <row r="147" customFormat="false" ht="22.5" hidden="false" customHeight="true" outlineLevel="0" collapsed="false">
      <c r="A147" s="1"/>
      <c r="B147" s="1"/>
      <c r="C147" s="1"/>
      <c r="D147" s="1"/>
      <c r="E147" s="42" t="str">
        <f aca="false">AC169</f>
        <v>RACING CLUB</v>
      </c>
      <c r="F147" s="41" t="s">
        <v>49</v>
      </c>
      <c r="G147" s="42" t="str">
        <f aca="false">AC172</f>
        <v>ARGENTINOS JRS.</v>
      </c>
      <c r="H147" s="42"/>
      <c r="I147" s="42" t="str">
        <f aca="false">AC192</f>
        <v>PLATENSE</v>
      </c>
      <c r="J147" s="41" t="s">
        <v>49</v>
      </c>
      <c r="K147" s="42" t="str">
        <f aca="false">AC189</f>
        <v>INDEPENDIENTE</v>
      </c>
      <c r="L147" s="1"/>
      <c r="M147" s="1"/>
      <c r="N147" s="1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45" t="str">
        <f aca="false">+IF(AC127&lt;&gt;" ",AC127,IF(AD127&lt;&gt;" ",AD127,"10"))</f>
        <v>INDEPENDIENTE R. (MZA.)</v>
      </c>
      <c r="AC147" s="44" t="n">
        <v>10</v>
      </c>
      <c r="AD147" s="45" t="str">
        <f aca="false">+IF(AE127&lt;&gt;" ",AE127,IF(AF127&lt;&gt;" ",AF127,"10"))</f>
        <v>GODOY CRUZ (MZA.)</v>
      </c>
      <c r="AE147" s="3"/>
      <c r="AF147" s="3"/>
      <c r="AG147" s="1"/>
      <c r="AH147" s="1"/>
      <c r="AI147" s="1"/>
      <c r="AJ147" s="1"/>
      <c r="AK147" s="1"/>
      <c r="AL147" s="1"/>
      <c r="AM147" s="1"/>
      <c r="AN147" s="1"/>
      <c r="AO147" s="1"/>
      <c r="AP147" s="1"/>
    </row>
    <row r="148" customFormat="false" ht="22.5" hidden="false" customHeight="true" outlineLevel="0" collapsed="false">
      <c r="A148" s="1"/>
      <c r="B148" s="1"/>
      <c r="C148" s="1"/>
      <c r="D148" s="1"/>
      <c r="E148" s="42" t="str">
        <f aca="false">AC170</f>
        <v>HURACÁN</v>
      </c>
      <c r="F148" s="41" t="s">
        <v>49</v>
      </c>
      <c r="G148" s="42" t="str">
        <f aca="false">AC171</f>
        <v>UNIÓN</v>
      </c>
      <c r="H148" s="1"/>
      <c r="I148" s="42" t="str">
        <f aca="false">AC191</f>
        <v>INSTITUTO A.C. CBA.</v>
      </c>
      <c r="J148" s="41" t="s">
        <v>49</v>
      </c>
      <c r="K148" s="42" t="str">
        <f aca="false">AC190</f>
        <v>SAN LORENZO DE A.</v>
      </c>
      <c r="L148" s="1"/>
      <c r="M148" s="1"/>
      <c r="N148" s="1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45" t="str">
        <f aca="false">+IF(AC128&lt;&gt;" ",AC128,IF(AD128&lt;&gt;" ",AD128,"11"))</f>
        <v>RACING CLUB</v>
      </c>
      <c r="AC148" s="44" t="n">
        <v>11</v>
      </c>
      <c r="AD148" s="45" t="str">
        <f aca="false">+IF(AE128&lt;&gt;" ",AE128,IF(AF128&lt;&gt;" ",AF128,"11"))</f>
        <v>INDEPENDIENTE</v>
      </c>
      <c r="AE148" s="3"/>
      <c r="AF148" s="3"/>
      <c r="AG148" s="1"/>
      <c r="AH148" s="1"/>
      <c r="AI148" s="1"/>
      <c r="AJ148" s="1"/>
      <c r="AK148" s="1"/>
      <c r="AL148" s="1"/>
      <c r="AM148" s="1"/>
      <c r="AN148" s="1"/>
      <c r="AO148" s="1"/>
      <c r="AP148" s="1"/>
    </row>
    <row r="149" customFormat="false" ht="22.5" hidden="false" customHeight="true" outlineLevel="0" collapsed="false">
      <c r="A149" s="1"/>
      <c r="B149" s="1"/>
      <c r="C149" s="1"/>
      <c r="D149" s="1"/>
      <c r="E149" s="42"/>
      <c r="F149" s="41"/>
      <c r="G149" s="42"/>
      <c r="H149" s="1"/>
      <c r="I149" s="42"/>
      <c r="J149" s="41"/>
      <c r="K149" s="42"/>
      <c r="L149" s="1"/>
      <c r="M149" s="1"/>
      <c r="N149" s="1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45"/>
      <c r="AC149" s="44"/>
      <c r="AD149" s="45"/>
      <c r="AE149" s="3"/>
      <c r="AF149" s="3"/>
      <c r="AG149" s="1"/>
      <c r="AH149" s="1"/>
      <c r="AI149" s="1"/>
      <c r="AJ149" s="1"/>
      <c r="AK149" s="1"/>
      <c r="AL149" s="1"/>
      <c r="AM149" s="1"/>
      <c r="AN149" s="1"/>
      <c r="AO149" s="1"/>
      <c r="AP149" s="1"/>
    </row>
    <row r="150" customFormat="false" ht="22.5" hidden="false" customHeight="true" outlineLevel="0" collapsed="false">
      <c r="A150" s="1"/>
      <c r="B150" s="1"/>
      <c r="C150" s="1"/>
      <c r="D150" s="1"/>
      <c r="E150" s="42"/>
      <c r="F150" s="47" t="s">
        <v>52</v>
      </c>
      <c r="G150" s="48" t="str">
        <f aca="false">E141</f>
        <v>N.O. BOYS</v>
      </c>
      <c r="H150" s="50" t="s">
        <v>49</v>
      </c>
      <c r="I150" s="48" t="str">
        <f aca="false">K141</f>
        <v>ROSARIO CTRAL.</v>
      </c>
      <c r="J150" s="41"/>
      <c r="K150" s="42"/>
      <c r="L150" s="1"/>
      <c r="M150" s="1"/>
      <c r="N150" s="1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45"/>
      <c r="AC150" s="44"/>
      <c r="AD150" s="45"/>
      <c r="AE150" s="3"/>
      <c r="AF150" s="3"/>
      <c r="AG150" s="1"/>
      <c r="AH150" s="1"/>
      <c r="AI150" s="1"/>
      <c r="AJ150" s="1"/>
      <c r="AK150" s="1"/>
      <c r="AL150" s="1"/>
      <c r="AM150" s="1"/>
      <c r="AN150" s="1"/>
      <c r="AO150" s="1"/>
      <c r="AP150" s="1"/>
    </row>
    <row r="151" customFormat="false" ht="18" hidden="false" customHeight="true" outlineLevel="0" collapsed="false">
      <c r="A151" s="1"/>
      <c r="B151" s="1"/>
      <c r="C151" s="1"/>
      <c r="D151" s="1"/>
      <c r="E151" s="42"/>
      <c r="F151" s="41"/>
      <c r="G151" s="42"/>
      <c r="H151" s="1"/>
      <c r="I151" s="42"/>
      <c r="J151" s="41"/>
      <c r="K151" s="42"/>
      <c r="L151" s="1"/>
      <c r="M151" s="1"/>
      <c r="N151" s="1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45"/>
      <c r="AC151" s="44"/>
      <c r="AD151" s="45"/>
      <c r="AE151" s="3"/>
      <c r="AF151" s="3"/>
      <c r="AG151" s="1"/>
      <c r="AH151" s="1"/>
      <c r="AI151" s="1"/>
      <c r="AJ151" s="1"/>
      <c r="AK151" s="1"/>
      <c r="AL151" s="1"/>
      <c r="AM151" s="1"/>
      <c r="AN151" s="1"/>
      <c r="AO151" s="1"/>
      <c r="AP151" s="1"/>
    </row>
    <row r="152" customFormat="false" ht="12.75" hidden="false" customHeight="true" outlineLevel="0" collapsed="false">
      <c r="A152" s="1"/>
      <c r="B152" s="1"/>
      <c r="C152" s="1"/>
      <c r="D152" s="1"/>
      <c r="E152" s="39" t="s">
        <v>71</v>
      </c>
      <c r="F152" s="39"/>
      <c r="G152" s="39"/>
      <c r="H152" s="3"/>
      <c r="I152" s="39" t="s">
        <v>72</v>
      </c>
      <c r="J152" s="39"/>
      <c r="K152" s="39"/>
      <c r="L152" s="1"/>
      <c r="M152" s="1"/>
      <c r="N152" s="1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45" t="str">
        <f aca="false">+IF(AC129&lt;&gt;" ",AC129,IF(AD129&lt;&gt;" ",AD129,"12"))</f>
        <v>HURACÁN</v>
      </c>
      <c r="AC152" s="44" t="n">
        <v>12</v>
      </c>
      <c r="AD152" s="45" t="str">
        <f aca="false">+IF(AE129&lt;&gt;" ",AE129,IF(AF129&lt;&gt;" ",AF129,"12"))</f>
        <v>SAN LORENZO DE A.</v>
      </c>
      <c r="AE152" s="3"/>
      <c r="AF152" s="3"/>
      <c r="AG152" s="1"/>
      <c r="AH152" s="1"/>
      <c r="AI152" s="1"/>
      <c r="AJ152" s="1"/>
      <c r="AK152" s="1"/>
      <c r="AL152" s="1"/>
      <c r="AM152" s="1"/>
      <c r="AN152" s="1"/>
      <c r="AO152" s="1"/>
      <c r="AP152" s="1"/>
    </row>
    <row r="153" customFormat="false" ht="18" hidden="false" customHeight="true" outlineLevel="0" collapsed="false">
      <c r="A153" s="1"/>
      <c r="B153" s="1"/>
      <c r="C153" s="1"/>
      <c r="D153" s="1"/>
      <c r="E153" s="3"/>
      <c r="F153" s="3"/>
      <c r="G153" s="3"/>
      <c r="H153" s="3"/>
      <c r="I153" s="3"/>
      <c r="J153" s="3"/>
      <c r="K153" s="3"/>
      <c r="L153" s="1"/>
      <c r="M153" s="1"/>
      <c r="N153" s="1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45" t="str">
        <f aca="false">+IF(AC130&lt;&gt;" ",AC130,IF(AD130&lt;&gt;" ",AD130,"13"))</f>
        <v>UNIÓN</v>
      </c>
      <c r="AC153" s="44" t="n">
        <v>13</v>
      </c>
      <c r="AD153" s="45" t="str">
        <f aca="false">+IF(AE130&lt;&gt;" ",AE130,IF(AF130&lt;&gt;" ",AF130,"13"))</f>
        <v>INSTITUTO A.C. CBA.</v>
      </c>
      <c r="AE153" s="3"/>
      <c r="AF153" s="3"/>
      <c r="AG153" s="1"/>
      <c r="AH153" s="1"/>
      <c r="AI153" s="1"/>
      <c r="AJ153" s="1"/>
      <c r="AK153" s="1"/>
      <c r="AL153" s="1"/>
      <c r="AM153" s="1"/>
      <c r="AN153" s="1"/>
      <c r="AO153" s="1"/>
      <c r="AP153" s="1"/>
    </row>
    <row r="154" customFormat="false" ht="22.5" hidden="false" customHeight="true" outlineLevel="0" collapsed="false">
      <c r="A154" s="1"/>
      <c r="B154" s="1"/>
      <c r="C154" s="1"/>
      <c r="D154" s="1"/>
      <c r="E154" s="40" t="s">
        <v>48</v>
      </c>
      <c r="F154" s="41"/>
      <c r="G154" s="42" t="str">
        <f aca="false">AC170</f>
        <v>HURACÁN</v>
      </c>
      <c r="H154" s="42"/>
      <c r="I154" s="42" t="str">
        <f aca="false">AC190</f>
        <v>SAN LORENZO DE A.</v>
      </c>
      <c r="J154" s="41"/>
      <c r="K154" s="40" t="s">
        <v>48</v>
      </c>
      <c r="L154" s="1"/>
      <c r="M154" s="1"/>
      <c r="N154" s="1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44" t="str">
        <f aca="false">+IF(AC131&lt;&gt;" ",AC131,IF(AD131&lt;&gt;" ",AD131,"14"))</f>
        <v>ARGENTINOS JRS.</v>
      </c>
      <c r="AC154" s="44" t="n">
        <v>14</v>
      </c>
      <c r="AD154" s="44" t="str">
        <f aca="false">+IF(AE131&lt;&gt;" ",AE131,IF(AF131&lt;&gt;" ",AF131,"14"))</f>
        <v>PLATENSE</v>
      </c>
      <c r="AE154" s="3"/>
      <c r="AF154" s="3"/>
      <c r="AG154" s="1"/>
      <c r="AH154" s="1"/>
      <c r="AI154" s="1"/>
      <c r="AJ154" s="1"/>
      <c r="AK154" s="1"/>
      <c r="AL154" s="1"/>
      <c r="AM154" s="1"/>
      <c r="AN154" s="1"/>
      <c r="AO154" s="1"/>
      <c r="AP154" s="1"/>
    </row>
    <row r="155" customFormat="false" ht="22.5" hidden="false" customHeight="true" outlineLevel="0" collapsed="false">
      <c r="A155" s="1"/>
      <c r="B155" s="1"/>
      <c r="C155" s="1"/>
      <c r="D155" s="1"/>
      <c r="E155" s="42" t="str">
        <f aca="false">AC171</f>
        <v>UNIÓN</v>
      </c>
      <c r="F155" s="41" t="s">
        <v>49</v>
      </c>
      <c r="G155" s="42" t="str">
        <f aca="false">AC169</f>
        <v>RACING CLUB</v>
      </c>
      <c r="H155" s="42"/>
      <c r="I155" s="42" t="str">
        <f aca="false">AC189</f>
        <v>INDEPENDIENTE</v>
      </c>
      <c r="J155" s="41" t="s">
        <v>49</v>
      </c>
      <c r="K155" s="42" t="str">
        <f aca="false">AC191</f>
        <v>INSTITUTO A.C. CBA.</v>
      </c>
      <c r="L155" s="1"/>
      <c r="M155" s="1"/>
      <c r="N155" s="1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44" t="str">
        <f aca="false">+IF(AC132&lt;&gt;" ",AC132,IF(AD132&lt;&gt;" ",AD132,"15"))</f>
        <v>TIGRE</v>
      </c>
      <c r="AC155" s="44" t="n">
        <v>14</v>
      </c>
      <c r="AD155" s="44" t="str">
        <f aca="false">+IF(AE132&lt;&gt;" ",AE132,IF(AF132&lt;&gt;" ",AF132,"15"))</f>
        <v>VÉLEZ SARSFIELD</v>
      </c>
      <c r="AE155" s="3"/>
      <c r="AF155" s="3"/>
      <c r="AG155" s="1"/>
      <c r="AH155" s="1"/>
      <c r="AI155" s="1"/>
      <c r="AJ155" s="1"/>
      <c r="AK155" s="1"/>
      <c r="AL155" s="1"/>
      <c r="AM155" s="1"/>
      <c r="AN155" s="1"/>
      <c r="AO155" s="1"/>
      <c r="AP155" s="1"/>
    </row>
    <row r="156" customFormat="false" ht="22.5" hidden="false" customHeight="true" outlineLevel="0" collapsed="false">
      <c r="A156" s="1"/>
      <c r="B156" s="1"/>
      <c r="C156" s="1"/>
      <c r="D156" s="1"/>
      <c r="E156" s="42" t="str">
        <f aca="false">AC172</f>
        <v>ARGENTINOS JRS.</v>
      </c>
      <c r="F156" s="41" t="s">
        <v>49</v>
      </c>
      <c r="G156" s="42" t="str">
        <f aca="false">AC168</f>
        <v>INDEPENDIENTE R. (MZA.)</v>
      </c>
      <c r="H156" s="42"/>
      <c r="I156" s="42" t="str">
        <f aca="false">AC188</f>
        <v>GODOY CRUZ (MZA.)</v>
      </c>
      <c r="J156" s="41" t="s">
        <v>49</v>
      </c>
      <c r="K156" s="42" t="str">
        <f aca="false">AC192</f>
        <v>PLATENSE</v>
      </c>
      <c r="L156" s="1"/>
      <c r="M156" s="1"/>
      <c r="N156" s="1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1"/>
      <c r="AH156" s="1"/>
      <c r="AI156" s="1"/>
      <c r="AJ156" s="1"/>
      <c r="AK156" s="1"/>
      <c r="AL156" s="1"/>
      <c r="AM156" s="1"/>
      <c r="AN156" s="1"/>
      <c r="AO156" s="1"/>
      <c r="AP156" s="1"/>
    </row>
    <row r="157" customFormat="false" ht="22.5" hidden="false" customHeight="true" outlineLevel="0" collapsed="false">
      <c r="A157" s="1"/>
      <c r="B157" s="1"/>
      <c r="C157" s="1"/>
      <c r="D157" s="1"/>
      <c r="E157" s="42" t="str">
        <f aca="false">AC173</f>
        <v>TIGRE</v>
      </c>
      <c r="F157" s="41" t="s">
        <v>49</v>
      </c>
      <c r="G157" s="42" t="str">
        <f aca="false">AC167</f>
        <v>BANFIELD</v>
      </c>
      <c r="H157" s="42"/>
      <c r="I157" s="42" t="str">
        <f aca="false">AC187</f>
        <v>LANÚS</v>
      </c>
      <c r="J157" s="41" t="s">
        <v>49</v>
      </c>
      <c r="K157" s="42" t="str">
        <f aca="false">AC196</f>
        <v>VÉLEZ SARSFIELD</v>
      </c>
      <c r="L157" s="1"/>
      <c r="M157" s="1"/>
      <c r="N157" s="1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1"/>
      <c r="AH157" s="1"/>
      <c r="AI157" s="1"/>
      <c r="AJ157" s="1"/>
      <c r="AK157" s="1"/>
      <c r="AL157" s="1"/>
      <c r="AM157" s="1"/>
      <c r="AN157" s="1"/>
      <c r="AO157" s="1"/>
      <c r="AP157" s="1"/>
    </row>
    <row r="158" customFormat="false" ht="22.5" hidden="false" customHeight="true" outlineLevel="0" collapsed="false">
      <c r="A158" s="1"/>
      <c r="B158" s="1"/>
      <c r="C158" s="1"/>
      <c r="D158" s="1"/>
      <c r="E158" s="42" t="str">
        <f aca="false">AC159</f>
        <v>BOCA JRS.</v>
      </c>
      <c r="F158" s="41" t="s">
        <v>49</v>
      </c>
      <c r="G158" s="42" t="str">
        <f aca="false">AC166</f>
        <v>ALDOSIVI (M.D.P.)</v>
      </c>
      <c r="H158" s="42"/>
      <c r="I158" s="42" t="str">
        <f aca="false">AC186</f>
        <v>SAN MARTÍN (S.J.)</v>
      </c>
      <c r="J158" s="41" t="s">
        <v>49</v>
      </c>
      <c r="K158" s="42" t="str">
        <f aca="false">AC175</f>
        <v>RIVER PLATE</v>
      </c>
      <c r="L158" s="1"/>
      <c r="M158" s="1"/>
      <c r="N158" s="1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1"/>
      <c r="AH158" s="1"/>
      <c r="AI158" s="1"/>
      <c r="AJ158" s="1"/>
      <c r="AK158" s="1"/>
      <c r="AL158" s="1"/>
      <c r="AM158" s="1"/>
      <c r="AN158" s="1"/>
      <c r="AO158" s="1"/>
      <c r="AP158" s="1"/>
    </row>
    <row r="159" customFormat="false" ht="22.5" hidden="false" customHeight="true" outlineLevel="0" collapsed="false">
      <c r="A159" s="1"/>
      <c r="B159" s="1"/>
      <c r="C159" s="1"/>
      <c r="D159" s="1"/>
      <c r="E159" s="42" t="str">
        <f aca="false">AC160</f>
        <v>ESTUDIANTES DE L.P.</v>
      </c>
      <c r="F159" s="41" t="s">
        <v>49</v>
      </c>
      <c r="G159" s="42" t="str">
        <f aca="false">AC165</f>
        <v>CTRAL.CÓRDOBA (S.E.)</v>
      </c>
      <c r="H159" s="42"/>
      <c r="I159" s="42" t="str">
        <f aca="false">AC185</f>
        <v>AT. TUCUMÁN</v>
      </c>
      <c r="J159" s="41" t="s">
        <v>49</v>
      </c>
      <c r="K159" s="42" t="str">
        <f aca="false">AC176</f>
        <v>G. Y ESGRIMA L.P.</v>
      </c>
      <c r="L159" s="1"/>
      <c r="M159" s="1"/>
      <c r="N159" s="1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52" t="str">
        <f aca="false">+IF(AC115&lt;&gt;" ",AC115,IF(AD115&lt;&gt;" ",AD115,"1"))</f>
        <v>BOCA JRS.</v>
      </c>
      <c r="AD159" s="53" t="n">
        <v>1</v>
      </c>
      <c r="AE159" s="3"/>
      <c r="AF159" s="3"/>
      <c r="AG159" s="1"/>
      <c r="AH159" s="1"/>
      <c r="AI159" s="1"/>
      <c r="AJ159" s="1"/>
      <c r="AK159" s="1"/>
      <c r="AL159" s="1"/>
      <c r="AM159" s="1"/>
      <c r="AN159" s="1"/>
      <c r="AO159" s="1"/>
      <c r="AP159" s="1"/>
    </row>
    <row r="160" customFormat="false" ht="22.5" hidden="false" customHeight="true" outlineLevel="0" collapsed="false">
      <c r="A160" s="1"/>
      <c r="B160" s="1"/>
      <c r="C160" s="1"/>
      <c r="D160" s="1"/>
      <c r="E160" s="42" t="str">
        <f aca="false">AC161</f>
        <v>BELGRANO (CBA.)</v>
      </c>
      <c r="F160" s="41" t="s">
        <v>49</v>
      </c>
      <c r="G160" s="42" t="str">
        <f aca="false">AC164</f>
        <v>DEF. Y JUSTICIA</v>
      </c>
      <c r="H160" s="42"/>
      <c r="I160" s="42" t="str">
        <f aca="false">AC184</f>
        <v>DEP. RIESTRA</v>
      </c>
      <c r="J160" s="41" t="s">
        <v>49</v>
      </c>
      <c r="K160" s="42" t="str">
        <f aca="false">AC177</f>
        <v>TALLERES (CBA.)</v>
      </c>
      <c r="L160" s="1"/>
      <c r="M160" s="1"/>
      <c r="N160" s="1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52" t="str">
        <f aca="false">+IF(AC116&lt;&gt;" ",AC116,IF(AD116&lt;&gt;" ",AD116,"2"))</f>
        <v>ESTUDIANTES DE L.P.</v>
      </c>
      <c r="AD160" s="53" t="n">
        <v>2</v>
      </c>
      <c r="AE160" s="3"/>
      <c r="AF160" s="3"/>
      <c r="AG160" s="1"/>
      <c r="AH160" s="1"/>
      <c r="AI160" s="1"/>
      <c r="AJ160" s="1"/>
      <c r="AK160" s="1"/>
      <c r="AL160" s="1"/>
      <c r="AM160" s="1"/>
      <c r="AN160" s="1"/>
      <c r="AO160" s="1"/>
      <c r="AP160" s="1"/>
    </row>
    <row r="161" customFormat="false" ht="22.5" hidden="false" customHeight="true" outlineLevel="0" collapsed="false">
      <c r="A161" s="1"/>
      <c r="B161" s="1"/>
      <c r="C161" s="1"/>
      <c r="D161" s="1"/>
      <c r="E161" s="42" t="str">
        <f aca="false">AC162</f>
        <v>BARRACAS CTRAL.</v>
      </c>
      <c r="F161" s="41" t="s">
        <v>49</v>
      </c>
      <c r="G161" s="42" t="str">
        <f aca="false">AC163</f>
        <v>N.O. BOYS</v>
      </c>
      <c r="H161" s="43"/>
      <c r="I161" s="42" t="str">
        <f aca="false">AC183</f>
        <v>ROSARIO CTRAL.</v>
      </c>
      <c r="J161" s="41" t="s">
        <v>49</v>
      </c>
      <c r="K161" s="42" t="str">
        <f aca="false">AC178</f>
        <v>SARMIENTO</v>
      </c>
      <c r="L161" s="1"/>
      <c r="M161" s="1"/>
      <c r="N161" s="1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52" t="str">
        <f aca="false">+IF(AC117&lt;&gt;" ",AC117,IF(AD117&lt;&gt;" ",AD117,"3"))</f>
        <v>BELGRANO (CBA.)</v>
      </c>
      <c r="AD161" s="53" t="n">
        <v>3</v>
      </c>
      <c r="AE161" s="3"/>
      <c r="AF161" s="3"/>
      <c r="AG161" s="1"/>
      <c r="AH161" s="1"/>
      <c r="AI161" s="1"/>
      <c r="AJ161" s="1"/>
      <c r="AK161" s="1"/>
      <c r="AL161" s="1"/>
      <c r="AM161" s="1"/>
      <c r="AN161" s="1"/>
      <c r="AO161" s="1"/>
      <c r="AP161" s="1"/>
    </row>
    <row r="162" customFormat="false" ht="22.5" hidden="false" customHeight="true" outlineLevel="0" collapsed="false">
      <c r="A162" s="1"/>
      <c r="B162" s="1"/>
      <c r="C162" s="1"/>
      <c r="D162" s="1"/>
      <c r="E162" s="42"/>
      <c r="F162" s="41"/>
      <c r="G162" s="42"/>
      <c r="H162" s="43"/>
      <c r="I162" s="42"/>
      <c r="J162" s="41"/>
      <c r="K162" s="42"/>
      <c r="L162" s="1"/>
      <c r="M162" s="1"/>
      <c r="N162" s="1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52" t="str">
        <f aca="false">+IF(AC118&lt;&gt;" ",AC118,IF(AD118&lt;&gt;" ",AD118,"4"))</f>
        <v>BARRACAS CTRAL.</v>
      </c>
      <c r="AD162" s="53" t="n">
        <v>4</v>
      </c>
      <c r="AE162" s="3"/>
      <c r="AF162" s="3"/>
      <c r="AG162" s="1"/>
      <c r="AH162" s="1"/>
      <c r="AI162" s="1"/>
      <c r="AJ162" s="1"/>
      <c r="AK162" s="1"/>
      <c r="AL162" s="1"/>
      <c r="AM162" s="1"/>
      <c r="AN162" s="1"/>
      <c r="AO162" s="1"/>
      <c r="AP162" s="1"/>
    </row>
    <row r="163" customFormat="false" ht="22.5" hidden="false" customHeight="true" outlineLevel="0" collapsed="false">
      <c r="A163" s="1"/>
      <c r="B163" s="1"/>
      <c r="C163" s="1"/>
      <c r="D163" s="1"/>
      <c r="E163" s="42"/>
      <c r="F163" s="47" t="s">
        <v>52</v>
      </c>
      <c r="G163" s="48" t="str">
        <f aca="false">G154</f>
        <v>HURACÁN</v>
      </c>
      <c r="H163" s="50" t="s">
        <v>49</v>
      </c>
      <c r="I163" s="48" t="str">
        <f aca="false">I154</f>
        <v>SAN LORENZO DE A.</v>
      </c>
      <c r="J163" s="1"/>
      <c r="K163" s="42"/>
      <c r="L163" s="1"/>
      <c r="M163" s="1"/>
      <c r="N163" s="1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52" t="str">
        <f aca="false">+IF(AC119&lt;&gt;" ",AC119,IF(AD119&lt;&gt;" ",AD119,"5"))</f>
        <v>N.O. BOYS</v>
      </c>
      <c r="AD163" s="53" t="n">
        <v>5</v>
      </c>
      <c r="AE163" s="3"/>
      <c r="AF163" s="3"/>
      <c r="AG163" s="1"/>
      <c r="AH163" s="1"/>
      <c r="AI163" s="1"/>
      <c r="AJ163" s="1"/>
      <c r="AK163" s="1"/>
      <c r="AL163" s="1"/>
      <c r="AM163" s="1"/>
      <c r="AN163" s="1"/>
      <c r="AO163" s="1"/>
      <c r="AP163" s="1"/>
    </row>
    <row r="164" customFormat="false" ht="18" hidden="false" customHeight="true" outlineLevel="0" collapsed="false">
      <c r="A164" s="1"/>
      <c r="B164" s="1"/>
      <c r="C164" s="1"/>
      <c r="D164" s="1"/>
      <c r="E164" s="42"/>
      <c r="F164" s="41"/>
      <c r="G164" s="42"/>
      <c r="H164" s="43"/>
      <c r="I164" s="42"/>
      <c r="J164" s="41"/>
      <c r="K164" s="42"/>
      <c r="L164" s="1"/>
      <c r="M164" s="1"/>
      <c r="N164" s="1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52" t="str">
        <f aca="false">+IF(AC120&lt;&gt;" ",AC120,IF(AD120&lt;&gt;" ",AD120,"6"))</f>
        <v>DEF. Y JUSTICIA</v>
      </c>
      <c r="AD164" s="53" t="n">
        <v>6</v>
      </c>
      <c r="AE164" s="3"/>
      <c r="AF164" s="3"/>
      <c r="AG164" s="1"/>
      <c r="AH164" s="1"/>
      <c r="AI164" s="1"/>
      <c r="AJ164" s="1"/>
      <c r="AK164" s="1"/>
      <c r="AL164" s="1"/>
      <c r="AM164" s="1"/>
      <c r="AN164" s="1"/>
      <c r="AO164" s="1"/>
      <c r="AP164" s="1"/>
    </row>
    <row r="165" customFormat="false" ht="22.5" hidden="false" customHeight="true" outlineLevel="0" collapsed="false">
      <c r="A165" s="1"/>
      <c r="B165" s="1"/>
      <c r="C165" s="1"/>
      <c r="D165" s="1"/>
      <c r="E165" s="39" t="s">
        <v>73</v>
      </c>
      <c r="F165" s="39"/>
      <c r="G165" s="39"/>
      <c r="H165" s="3"/>
      <c r="I165" s="39" t="s">
        <v>74</v>
      </c>
      <c r="J165" s="39"/>
      <c r="K165" s="39"/>
      <c r="L165" s="1"/>
      <c r="M165" s="1"/>
      <c r="N165" s="1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52" t="str">
        <f aca="false">+IF(AC121&lt;&gt;" ",AC121,IF(AD121&lt;&gt;" ",AD121,"7"))</f>
        <v>CTRAL.CÓRDOBA (S.E.)</v>
      </c>
      <c r="AD165" s="53" t="n">
        <v>7</v>
      </c>
      <c r="AE165" s="3"/>
      <c r="AF165" s="3"/>
      <c r="AG165" s="1"/>
      <c r="AH165" s="1"/>
      <c r="AI165" s="1"/>
      <c r="AJ165" s="1"/>
      <c r="AK165" s="1"/>
      <c r="AL165" s="1"/>
      <c r="AM165" s="1"/>
      <c r="AN165" s="1"/>
      <c r="AO165" s="1"/>
      <c r="AP165" s="1"/>
    </row>
    <row r="166" customFormat="false" ht="18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52" t="str">
        <f aca="false">+IF(AC122&lt;&gt;" ",AC122,IF(AD122&lt;&gt;" ",AD122,"8"))</f>
        <v>ALDOSIVI (M.D.P.)</v>
      </c>
      <c r="AD166" s="53" t="n">
        <v>8</v>
      </c>
      <c r="AE166" s="3"/>
      <c r="AF166" s="3"/>
      <c r="AG166" s="1"/>
      <c r="AH166" s="1"/>
      <c r="AI166" s="1"/>
      <c r="AJ166" s="1"/>
      <c r="AK166" s="1"/>
      <c r="AL166" s="1"/>
      <c r="AM166" s="1"/>
      <c r="AN166" s="1"/>
      <c r="AO166" s="1"/>
      <c r="AP166" s="1"/>
    </row>
    <row r="167" customFormat="false" ht="22.5" hidden="false" customHeight="true" outlineLevel="0" collapsed="false">
      <c r="A167" s="1"/>
      <c r="B167" s="1"/>
      <c r="C167" s="1"/>
      <c r="D167" s="1"/>
      <c r="E167" s="42" t="s">
        <v>19</v>
      </c>
      <c r="F167" s="42" t="s">
        <v>49</v>
      </c>
      <c r="G167" s="42" t="s">
        <v>38</v>
      </c>
      <c r="H167" s="54"/>
      <c r="I167" s="42" t="str">
        <f aca="false">E167</f>
        <v>BANFIELD</v>
      </c>
      <c r="J167" s="42" t="s">
        <v>49</v>
      </c>
      <c r="K167" s="42" t="str">
        <f aca="false">G167</f>
        <v>INDEPENDIENTE</v>
      </c>
      <c r="L167" s="1"/>
      <c r="M167" s="1"/>
      <c r="N167" s="1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52" t="str">
        <f aca="false">+IF(AC126&lt;&gt;" ",AC126,IF(AD126&lt;&gt;" ",AD126,"9"))</f>
        <v>BANFIELD</v>
      </c>
      <c r="AD167" s="53" t="n">
        <v>9</v>
      </c>
      <c r="AE167" s="3"/>
      <c r="AF167" s="3"/>
      <c r="AG167" s="1"/>
      <c r="AH167" s="1"/>
      <c r="AI167" s="1"/>
      <c r="AJ167" s="1"/>
      <c r="AK167" s="1"/>
      <c r="AL167" s="1"/>
      <c r="AM167" s="1"/>
      <c r="AN167" s="1"/>
      <c r="AO167" s="1"/>
      <c r="AP167" s="1"/>
    </row>
    <row r="168" customFormat="false" ht="22.5" hidden="false" customHeight="true" outlineLevel="0" collapsed="false">
      <c r="A168" s="1"/>
      <c r="B168" s="1"/>
      <c r="C168" s="1"/>
      <c r="D168" s="1"/>
      <c r="E168" s="42" t="s">
        <v>28</v>
      </c>
      <c r="F168" s="42" t="s">
        <v>49</v>
      </c>
      <c r="G168" s="42" t="s">
        <v>32</v>
      </c>
      <c r="H168" s="54"/>
      <c r="I168" s="42" t="str">
        <f aca="false">E168</f>
        <v>RIVER PLATE</v>
      </c>
      <c r="J168" s="42" t="s">
        <v>49</v>
      </c>
      <c r="K168" s="42" t="str">
        <f aca="false">G168</f>
        <v>ESTUDIANTES DE L.P.</v>
      </c>
      <c r="L168" s="1"/>
      <c r="M168" s="1"/>
      <c r="N168" s="1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52" t="str">
        <f aca="false">+IF(AC127&lt;&gt;" ",AC127,IF(AD127&lt;&gt;" ",AD127,"10"))</f>
        <v>INDEPENDIENTE R. (MZA.)</v>
      </c>
      <c r="AD168" s="53" t="n">
        <v>10</v>
      </c>
      <c r="AE168" s="3"/>
      <c r="AF168" s="3"/>
      <c r="AG168" s="1"/>
      <c r="AH168" s="1"/>
      <c r="AI168" s="1"/>
      <c r="AJ168" s="1"/>
      <c r="AK168" s="1"/>
      <c r="AL168" s="1"/>
      <c r="AM168" s="1"/>
      <c r="AN168" s="1"/>
      <c r="AO168" s="1"/>
      <c r="AP168" s="1"/>
    </row>
    <row r="169" customFormat="false" ht="22.5" hidden="false" customHeight="true" outlineLevel="0" collapsed="false">
      <c r="A169" s="1"/>
      <c r="B169" s="1"/>
      <c r="C169" s="1"/>
      <c r="D169" s="1"/>
      <c r="E169" s="42" t="s">
        <v>44</v>
      </c>
      <c r="F169" s="42" t="s">
        <v>49</v>
      </c>
      <c r="G169" s="42" t="s">
        <v>36</v>
      </c>
      <c r="H169" s="1"/>
      <c r="I169" s="42" t="str">
        <f aca="false">E169</f>
        <v>VÉLEZ SARSFIELD</v>
      </c>
      <c r="J169" s="42" t="s">
        <v>49</v>
      </c>
      <c r="K169" s="42" t="str">
        <f aca="false">G169</f>
        <v>HURACÁN</v>
      </c>
      <c r="L169" s="1"/>
      <c r="M169" s="1"/>
      <c r="N169" s="1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52" t="str">
        <f aca="false">+IF(AC128&lt;&gt;" ",AC128,IF(AD128&lt;&gt;" ",AD128,"11"))</f>
        <v>RACING CLUB</v>
      </c>
      <c r="AD169" s="53" t="n">
        <v>11</v>
      </c>
      <c r="AE169" s="3"/>
      <c r="AF169" s="3"/>
      <c r="AG169" s="1"/>
      <c r="AH169" s="1"/>
      <c r="AI169" s="1"/>
      <c r="AJ169" s="1"/>
      <c r="AK169" s="1"/>
      <c r="AL169" s="1"/>
      <c r="AM169" s="1"/>
      <c r="AN169" s="1"/>
      <c r="AO169" s="1"/>
      <c r="AP169" s="1"/>
    </row>
    <row r="170" customFormat="false" ht="22.5" hidden="false" customHeight="true" outlineLevel="0" collapsed="false">
      <c r="A170" s="1"/>
      <c r="B170" s="1"/>
      <c r="C170" s="1"/>
      <c r="D170" s="1"/>
      <c r="E170" s="42" t="s">
        <v>23</v>
      </c>
      <c r="F170" s="42" t="s">
        <v>49</v>
      </c>
      <c r="G170" s="42" t="s">
        <v>34</v>
      </c>
      <c r="H170" s="1"/>
      <c r="I170" s="42" t="str">
        <f aca="false">E170</f>
        <v>BARRACAS CTRAL.</v>
      </c>
      <c r="J170" s="42" t="s">
        <v>49</v>
      </c>
      <c r="K170" s="42" t="str">
        <f aca="false">G170</f>
        <v>GODOY CRUZ (MZA.)</v>
      </c>
      <c r="L170" s="1"/>
      <c r="M170" s="1"/>
      <c r="N170" s="1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52" t="str">
        <f aca="false">+IF(AC129&lt;&gt;" ",AC129,IF(AD129&lt;&gt;" ",AD129,"12"))</f>
        <v>HURACÁN</v>
      </c>
      <c r="AD170" s="53" t="n">
        <v>12</v>
      </c>
      <c r="AE170" s="3"/>
      <c r="AF170" s="3"/>
      <c r="AG170" s="1"/>
      <c r="AH170" s="1"/>
      <c r="AI170" s="1"/>
      <c r="AJ170" s="1"/>
      <c r="AK170" s="1"/>
      <c r="AL170" s="1"/>
      <c r="AM170" s="1"/>
      <c r="AN170" s="1"/>
      <c r="AO170" s="1"/>
      <c r="AP170" s="1"/>
    </row>
    <row r="171" customFormat="false" ht="22.5" hidden="false" customHeight="true" outlineLevel="0" collapsed="false">
      <c r="A171" s="1"/>
      <c r="B171" s="1"/>
      <c r="C171" s="1"/>
      <c r="D171" s="1"/>
      <c r="E171" s="42" t="s">
        <v>35</v>
      </c>
      <c r="F171" s="42" t="s">
        <v>49</v>
      </c>
      <c r="G171" s="42" t="s">
        <v>75</v>
      </c>
      <c r="H171" s="54"/>
      <c r="I171" s="42" t="str">
        <f aca="false">E171</f>
        <v>INDEPENDIENTE R. (MZA.)</v>
      </c>
      <c r="J171" s="42" t="s">
        <v>49</v>
      </c>
      <c r="K171" s="42" t="str">
        <f aca="false">G171</f>
        <v>LANUS</v>
      </c>
      <c r="L171" s="1"/>
      <c r="M171" s="1"/>
      <c r="N171" s="1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52" t="str">
        <f aca="false">+IF(AC130&lt;&gt;" ",AC130,IF(AD130&lt;&gt;" ",AD130,"13"))</f>
        <v>UNIÓN</v>
      </c>
      <c r="AD171" s="53" t="n">
        <v>13</v>
      </c>
      <c r="AE171" s="3"/>
      <c r="AF171" s="3"/>
      <c r="AG171" s="1"/>
      <c r="AH171" s="1"/>
      <c r="AI171" s="1"/>
      <c r="AJ171" s="1"/>
      <c r="AK171" s="1"/>
      <c r="AL171" s="1"/>
      <c r="AM171" s="1"/>
      <c r="AN171" s="1"/>
      <c r="AO171" s="1"/>
      <c r="AP171" s="1"/>
    </row>
    <row r="172" customFormat="false" ht="22.5" hidden="false" customHeight="true" outlineLevel="0" collapsed="false">
      <c r="A172" s="1"/>
      <c r="B172" s="1"/>
      <c r="C172" s="1"/>
      <c r="D172" s="1"/>
      <c r="E172" s="42" t="s">
        <v>13</v>
      </c>
      <c r="F172" s="42" t="s">
        <v>49</v>
      </c>
      <c r="G172" s="42" t="s">
        <v>42</v>
      </c>
      <c r="H172" s="54"/>
      <c r="I172" s="42" t="str">
        <f aca="false">E172</f>
        <v>AT. TUCUMÁN</v>
      </c>
      <c r="J172" s="42" t="s">
        <v>49</v>
      </c>
      <c r="K172" s="42" t="str">
        <f aca="false">G172</f>
        <v>N.O. BOYS</v>
      </c>
      <c r="L172" s="1"/>
      <c r="M172" s="1"/>
      <c r="N172" s="1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52" t="str">
        <f aca="false">+IF(AC131&lt;&gt;" ",AC131,IF(AD131&lt;&gt;" ",AD131,"14"))</f>
        <v>ARGENTINOS JRS.</v>
      </c>
      <c r="AD172" s="53" t="n">
        <v>14</v>
      </c>
      <c r="AE172" s="3"/>
      <c r="AF172" s="3"/>
      <c r="AG172" s="1"/>
      <c r="AH172" s="1"/>
      <c r="AI172" s="1"/>
      <c r="AJ172" s="1"/>
      <c r="AK172" s="1"/>
      <c r="AL172" s="1"/>
      <c r="AM172" s="1"/>
      <c r="AN172" s="1"/>
      <c r="AO172" s="1"/>
      <c r="AP172" s="1"/>
    </row>
    <row r="173" customFormat="false" ht="22.5" hidden="false" customHeight="true" outlineLevel="0" collapsed="false">
      <c r="A173" s="1"/>
      <c r="B173" s="1"/>
      <c r="C173" s="1"/>
      <c r="D173" s="1"/>
      <c r="E173" s="42" t="s">
        <v>8</v>
      </c>
      <c r="F173" s="42" t="s">
        <v>49</v>
      </c>
      <c r="G173" s="42" t="s">
        <v>40</v>
      </c>
      <c r="H173" s="54"/>
      <c r="I173" s="42" t="str">
        <f aca="false">E173</f>
        <v>ARGENTINOS JRS.</v>
      </c>
      <c r="J173" s="42" t="s">
        <v>49</v>
      </c>
      <c r="K173" s="42" t="str">
        <f aca="false">G173</f>
        <v>INSTITUTO A.C. CBA.</v>
      </c>
      <c r="L173" s="1"/>
      <c r="M173" s="1"/>
      <c r="N173" s="1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52" t="str">
        <f aca="false">+IF(AC132&lt;&gt;" ",AC132,IF(AD132&lt;&gt;" ",AD132,"15"))</f>
        <v>TIGRE</v>
      </c>
      <c r="AD173" s="53" t="n">
        <v>15</v>
      </c>
      <c r="AE173" s="3"/>
      <c r="AF173" s="3"/>
      <c r="AG173" s="1"/>
      <c r="AH173" s="1"/>
      <c r="AI173" s="1"/>
      <c r="AJ173" s="1"/>
      <c r="AK173" s="1"/>
      <c r="AL173" s="1"/>
      <c r="AM173" s="1"/>
      <c r="AN173" s="1"/>
      <c r="AO173" s="1"/>
      <c r="AP173" s="1"/>
    </row>
    <row r="174" customFormat="false" ht="22.5" hidden="false" customHeight="true" outlineLevel="0" collapsed="false">
      <c r="A174" s="1"/>
      <c r="B174" s="1"/>
      <c r="C174" s="1"/>
      <c r="D174" s="1"/>
      <c r="E174" s="42" t="s">
        <v>9</v>
      </c>
      <c r="F174" s="42" t="s">
        <v>49</v>
      </c>
      <c r="G174" s="42" t="s">
        <v>30</v>
      </c>
      <c r="H174" s="54"/>
      <c r="I174" s="42" t="str">
        <f aca="false">E174</f>
        <v>PLATENSE</v>
      </c>
      <c r="J174" s="42" t="s">
        <v>49</v>
      </c>
      <c r="K174" s="42" t="str">
        <f aca="false">G174</f>
        <v>DEF. Y JUSTICIA</v>
      </c>
      <c r="L174" s="1"/>
      <c r="M174" s="1"/>
      <c r="N174" s="1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52" t="str">
        <f aca="false">+IF(AC133&lt;&gt;" ",AC133,IF(AD133&lt;&gt;" ",AD133,"16"))</f>
        <v>16</v>
      </c>
      <c r="AD174" s="53" t="n">
        <v>16</v>
      </c>
      <c r="AE174" s="3"/>
      <c r="AF174" s="3"/>
      <c r="AG174" s="1"/>
      <c r="AH174" s="1"/>
      <c r="AI174" s="1"/>
      <c r="AJ174" s="1"/>
      <c r="AK174" s="1"/>
      <c r="AL174" s="1"/>
      <c r="AM174" s="1"/>
      <c r="AN174" s="1"/>
      <c r="AO174" s="1"/>
      <c r="AP174" s="1"/>
    </row>
    <row r="175" customFormat="false" ht="22.5" hidden="false" customHeight="true" outlineLevel="0" collapsed="false">
      <c r="A175" s="1"/>
      <c r="B175" s="1"/>
      <c r="C175" s="1"/>
      <c r="D175" s="1"/>
      <c r="E175" s="42" t="s">
        <v>41</v>
      </c>
      <c r="F175" s="42" t="s">
        <v>49</v>
      </c>
      <c r="G175" s="42" t="s">
        <v>33</v>
      </c>
      <c r="H175" s="54"/>
      <c r="I175" s="42" t="str">
        <f aca="false">E175</f>
        <v>UNIÓN</v>
      </c>
      <c r="J175" s="42" t="s">
        <v>49</v>
      </c>
      <c r="K175" s="42" t="str">
        <f aca="false">G175</f>
        <v>G. Y ESGRIMA L.P.</v>
      </c>
      <c r="L175" s="1"/>
      <c r="M175" s="1"/>
      <c r="N175" s="1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52" t="str">
        <f aca="false">+IF(AE115&lt;&gt;" ",AE115,IF(AF115&lt;&gt;" ",AF115,"1"))</f>
        <v>RIVER PLATE</v>
      </c>
      <c r="AD175" s="53" t="n">
        <v>1</v>
      </c>
      <c r="AE175" s="3"/>
      <c r="AF175" s="3"/>
      <c r="AG175" s="1"/>
      <c r="AH175" s="1"/>
      <c r="AI175" s="1"/>
      <c r="AJ175" s="1"/>
      <c r="AK175" s="1"/>
      <c r="AL175" s="1"/>
      <c r="AM175" s="1"/>
      <c r="AN175" s="1"/>
      <c r="AO175" s="1"/>
      <c r="AP175" s="1"/>
    </row>
    <row r="176" customFormat="false" ht="22.5" hidden="false" customHeight="true" outlineLevel="0" collapsed="false">
      <c r="A176" s="1"/>
      <c r="B176" s="1"/>
      <c r="C176" s="1"/>
      <c r="D176" s="1"/>
      <c r="E176" s="42" t="s">
        <v>26</v>
      </c>
      <c r="F176" s="42" t="s">
        <v>49</v>
      </c>
      <c r="G176" s="42" t="s">
        <v>21</v>
      </c>
      <c r="H176" s="54"/>
      <c r="I176" s="42" t="str">
        <f aca="false">E176</f>
        <v>TALLERES (CBA.)</v>
      </c>
      <c r="J176" s="42" t="s">
        <v>49</v>
      </c>
      <c r="K176" s="42" t="str">
        <f aca="false">G176</f>
        <v>TIGRE</v>
      </c>
      <c r="L176" s="1"/>
      <c r="M176" s="1"/>
      <c r="N176" s="1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52" t="str">
        <f aca="false">+IF(AE116&lt;&gt;" ",AE116,IF(AF116&lt;&gt;" ",AF116,"2"))</f>
        <v>G. Y ESGRIMA L.P.</v>
      </c>
      <c r="AD176" s="53" t="n">
        <v>2</v>
      </c>
      <c r="AE176" s="3"/>
      <c r="AF176" s="3"/>
      <c r="AG176" s="1"/>
      <c r="AH176" s="1"/>
      <c r="AI176" s="1"/>
      <c r="AJ176" s="1"/>
      <c r="AK176" s="1"/>
      <c r="AL176" s="1"/>
      <c r="AM176" s="1"/>
      <c r="AN176" s="1"/>
      <c r="AO176" s="1"/>
      <c r="AP176" s="1"/>
    </row>
    <row r="177" customFormat="false" ht="22.5" hidden="false" customHeight="true" outlineLevel="0" collapsed="false">
      <c r="A177" s="1"/>
      <c r="B177" s="1"/>
      <c r="C177" s="1"/>
      <c r="D177" s="1"/>
      <c r="E177" s="42" t="s">
        <v>76</v>
      </c>
      <c r="F177" s="42" t="s">
        <v>49</v>
      </c>
      <c r="G177" s="42" t="s">
        <v>31</v>
      </c>
      <c r="H177" s="54"/>
      <c r="I177" s="42" t="str">
        <f aca="false">E177</f>
        <v>CTRAL. CÓRDOBA (S.E.)</v>
      </c>
      <c r="J177" s="42" t="s">
        <v>49</v>
      </c>
      <c r="K177" s="42" t="str">
        <f aca="false">G177</f>
        <v>DEP. RIESTRA</v>
      </c>
      <c r="L177" s="1"/>
      <c r="M177" s="1"/>
      <c r="N177" s="1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52" t="str">
        <f aca="false">+IF(AE117&lt;&gt;" ",AE117,IF(AF117&lt;&gt;" ",AF117,"3"))</f>
        <v>TALLERES (CBA.)</v>
      </c>
      <c r="AD177" s="53" t="n">
        <v>3</v>
      </c>
      <c r="AE177" s="3"/>
      <c r="AF177" s="3"/>
      <c r="AG177" s="1"/>
      <c r="AH177" s="1"/>
      <c r="AI177" s="1"/>
      <c r="AJ177" s="1"/>
      <c r="AK177" s="1"/>
      <c r="AL177" s="1"/>
      <c r="AM177" s="1"/>
      <c r="AN177" s="1"/>
      <c r="AO177" s="1"/>
      <c r="AP177" s="1"/>
    </row>
    <row r="178" customFormat="false" ht="22.5" hidden="false" customHeight="true" outlineLevel="0" collapsed="false">
      <c r="A178" s="1"/>
      <c r="B178" s="1"/>
      <c r="C178" s="1"/>
      <c r="D178" s="1"/>
      <c r="E178" s="42" t="s">
        <v>37</v>
      </c>
      <c r="F178" s="42" t="s">
        <v>49</v>
      </c>
      <c r="G178" s="42" t="s">
        <v>39</v>
      </c>
      <c r="H178" s="54"/>
      <c r="I178" s="42" t="str">
        <f aca="false">E178</f>
        <v>SAN LORENZO DE A.</v>
      </c>
      <c r="J178" s="42" t="s">
        <v>49</v>
      </c>
      <c r="K178" s="42" t="str">
        <f aca="false">G178</f>
        <v>RACING CLUB</v>
      </c>
      <c r="L178" s="1"/>
      <c r="M178" s="1"/>
      <c r="N178" s="1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52" t="str">
        <f aca="false">+IF(AE118&lt;&gt;" ",AE118,IF(AF118&lt;&gt;" ",AF118,"4"))</f>
        <v>SARMIENTO</v>
      </c>
      <c r="AD178" s="53" t="n">
        <v>4</v>
      </c>
      <c r="AE178" s="3"/>
      <c r="AF178" s="3"/>
      <c r="AG178" s="1"/>
      <c r="AH178" s="1"/>
      <c r="AI178" s="1"/>
      <c r="AJ178" s="1"/>
      <c r="AK178" s="1"/>
      <c r="AL178" s="1"/>
      <c r="AM178" s="1"/>
      <c r="AN178" s="1"/>
      <c r="AO178" s="1"/>
      <c r="AP178" s="1"/>
    </row>
    <row r="179" customFormat="false" ht="22.5" hidden="false" customHeight="true" outlineLevel="0" collapsed="false">
      <c r="A179" s="1"/>
      <c r="B179" s="1"/>
      <c r="C179" s="1"/>
      <c r="D179" s="1"/>
      <c r="E179" s="42" t="s">
        <v>77</v>
      </c>
      <c r="F179" s="42" t="s">
        <v>49</v>
      </c>
      <c r="G179" s="42" t="s">
        <v>25</v>
      </c>
      <c r="H179" s="54"/>
      <c r="I179" s="42" t="str">
        <f aca="false">E179</f>
        <v>SAN MARTIN (S.J.)</v>
      </c>
      <c r="J179" s="42" t="s">
        <v>49</v>
      </c>
      <c r="K179" s="42" t="str">
        <f aca="false">G179</f>
        <v>BELGRANO (CBA.)</v>
      </c>
      <c r="L179" s="1"/>
      <c r="M179" s="1"/>
      <c r="N179" s="1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52"/>
      <c r="AD179" s="53"/>
      <c r="AE179" s="3"/>
      <c r="AF179" s="3"/>
      <c r="AG179" s="1"/>
      <c r="AH179" s="1"/>
      <c r="AI179" s="1"/>
      <c r="AJ179" s="1"/>
      <c r="AK179" s="1"/>
      <c r="AL179" s="1"/>
      <c r="AM179" s="1"/>
      <c r="AN179" s="1"/>
      <c r="AO179" s="1"/>
      <c r="AP179" s="1"/>
    </row>
    <row r="180" customFormat="false" ht="22.5" hidden="false" customHeight="true" outlineLevel="0" collapsed="false">
      <c r="A180" s="1"/>
      <c r="B180" s="1"/>
      <c r="C180" s="1"/>
      <c r="D180" s="1"/>
      <c r="E180" s="42" t="s">
        <v>24</v>
      </c>
      <c r="F180" s="42" t="s">
        <v>49</v>
      </c>
      <c r="G180" s="42" t="s">
        <v>43</v>
      </c>
      <c r="H180" s="54"/>
      <c r="I180" s="42" t="str">
        <f aca="false">E180</f>
        <v>BOCA JRS.</v>
      </c>
      <c r="J180" s="42" t="s">
        <v>49</v>
      </c>
      <c r="K180" s="42" t="str">
        <f aca="false">G180</f>
        <v>ROSARIO CTRAL.</v>
      </c>
      <c r="L180" s="1"/>
      <c r="M180" s="1"/>
      <c r="N180" s="1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52"/>
      <c r="AD180" s="53"/>
      <c r="AE180" s="3"/>
      <c r="AF180" s="3"/>
      <c r="AG180" s="1"/>
      <c r="AH180" s="1"/>
      <c r="AI180" s="1"/>
      <c r="AJ180" s="1"/>
      <c r="AK180" s="1"/>
      <c r="AL180" s="1"/>
      <c r="AM180" s="1"/>
      <c r="AN180" s="1"/>
      <c r="AO180" s="1"/>
      <c r="AP180" s="1"/>
    </row>
    <row r="181" customFormat="false" ht="22.5" hidden="false" customHeight="true" outlineLevel="0" collapsed="false">
      <c r="A181" s="1"/>
      <c r="B181" s="1"/>
      <c r="C181" s="1"/>
      <c r="D181" s="1"/>
      <c r="E181" s="42" t="s">
        <v>6</v>
      </c>
      <c r="F181" s="42" t="s">
        <v>49</v>
      </c>
      <c r="G181" s="42" t="s">
        <v>22</v>
      </c>
      <c r="H181" s="42"/>
      <c r="I181" s="42" t="str">
        <f aca="false">E181</f>
        <v>ALDOSIVI (M.D.P.)</v>
      </c>
      <c r="J181" s="42" t="s">
        <v>49</v>
      </c>
      <c r="K181" s="42" t="str">
        <f aca="false">G181</f>
        <v>SARMIENTO</v>
      </c>
      <c r="L181" s="1"/>
      <c r="M181" s="1"/>
      <c r="N181" s="1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52"/>
      <c r="AD181" s="53"/>
      <c r="AE181" s="3"/>
      <c r="AF181" s="3"/>
      <c r="AG181" s="1"/>
      <c r="AH181" s="1"/>
      <c r="AI181" s="1"/>
      <c r="AJ181" s="1"/>
      <c r="AK181" s="1"/>
      <c r="AL181" s="1"/>
      <c r="AM181" s="1"/>
      <c r="AN181" s="1"/>
      <c r="AO181" s="1"/>
      <c r="AP181" s="1"/>
    </row>
    <row r="182" customFormat="false" ht="18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52"/>
      <c r="AD182" s="53"/>
      <c r="AE182" s="3"/>
      <c r="AF182" s="3"/>
      <c r="AG182" s="1"/>
      <c r="AH182" s="1"/>
      <c r="AI182" s="1"/>
      <c r="AJ182" s="1"/>
      <c r="AK182" s="1"/>
      <c r="AL182" s="1"/>
      <c r="AM182" s="1"/>
      <c r="AN182" s="1"/>
      <c r="AO182" s="1"/>
      <c r="AP182" s="1"/>
    </row>
    <row r="183" customFormat="false" ht="12.75" hidden="false" customHeight="true" outlineLevel="0" collapsed="false">
      <c r="A183" s="1"/>
      <c r="B183" s="1"/>
      <c r="C183" s="1"/>
      <c r="D183" s="1"/>
      <c r="E183" s="39" t="s">
        <v>78</v>
      </c>
      <c r="F183" s="39"/>
      <c r="G183" s="39"/>
      <c r="H183" s="3"/>
      <c r="I183" s="39" t="s">
        <v>79</v>
      </c>
      <c r="J183" s="39"/>
      <c r="K183" s="39"/>
      <c r="L183" s="1"/>
      <c r="M183" s="1"/>
      <c r="N183" s="1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52" t="str">
        <f aca="false">+IF(AE119&lt;&gt;" ",AE119,IF(AF119&lt;&gt;" ",AF119,"5"))</f>
        <v>ROSARIO CTRAL.</v>
      </c>
      <c r="AD183" s="53" t="n">
        <v>5</v>
      </c>
      <c r="AE183" s="3"/>
      <c r="AF183" s="3"/>
      <c r="AG183" s="1"/>
      <c r="AH183" s="1"/>
      <c r="AI183" s="1"/>
      <c r="AJ183" s="1"/>
      <c r="AK183" s="1"/>
      <c r="AL183" s="1"/>
      <c r="AM183" s="1"/>
      <c r="AN183" s="1"/>
      <c r="AO183" s="1"/>
      <c r="AP183" s="1"/>
    </row>
    <row r="184" customFormat="false" ht="18" hidden="false" customHeight="true" outlineLevel="0" collapsed="false">
      <c r="A184" s="1"/>
      <c r="B184" s="1"/>
      <c r="C184" s="1"/>
      <c r="D184" s="1"/>
      <c r="E184" s="3"/>
      <c r="F184" s="3"/>
      <c r="G184" s="3"/>
      <c r="H184" s="3"/>
      <c r="I184" s="3"/>
      <c r="J184" s="3"/>
      <c r="K184" s="3"/>
      <c r="L184" s="1"/>
      <c r="M184" s="1"/>
      <c r="N184" s="1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52" t="str">
        <f aca="false">+IF(AE120&lt;&gt;" ",AE120,IF(AF120&lt;&gt;" ",AF120,"6"))</f>
        <v>DEP. RIESTRA</v>
      </c>
      <c r="AD184" s="53" t="n">
        <v>6</v>
      </c>
      <c r="AE184" s="3"/>
      <c r="AF184" s="3"/>
      <c r="AG184" s="1"/>
      <c r="AH184" s="1"/>
      <c r="AI184" s="1"/>
      <c r="AJ184" s="1"/>
      <c r="AK184" s="1"/>
      <c r="AL184" s="1"/>
      <c r="AM184" s="1"/>
      <c r="AN184" s="1"/>
      <c r="AO184" s="1"/>
      <c r="AP184" s="1"/>
    </row>
    <row r="185" customFormat="false" ht="22.5" hidden="false" customHeight="true" outlineLevel="0" collapsed="false">
      <c r="A185" s="1"/>
      <c r="B185" s="1"/>
      <c r="C185" s="1"/>
      <c r="D185" s="1"/>
      <c r="E185" s="42" t="str">
        <f aca="false">AC162</f>
        <v>BARRACAS CTRAL.</v>
      </c>
      <c r="F185" s="41"/>
      <c r="G185" s="40" t="s">
        <v>48</v>
      </c>
      <c r="H185" s="42"/>
      <c r="I185" s="40" t="s">
        <v>48</v>
      </c>
      <c r="J185" s="41"/>
      <c r="K185" s="42" t="str">
        <f aca="false">AC178</f>
        <v>SARMIENTO</v>
      </c>
      <c r="L185" s="1"/>
      <c r="M185" s="1"/>
      <c r="N185" s="1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52" t="str">
        <f aca="false">+IF(AE121&lt;&gt;" ",AE121,IF(AF121&lt;&gt;" ",AF121,"7"))</f>
        <v>AT. TUCUMÁN</v>
      </c>
      <c r="AD185" s="53" t="n">
        <v>7</v>
      </c>
      <c r="AE185" s="3"/>
      <c r="AF185" s="3"/>
      <c r="AG185" s="1"/>
      <c r="AH185" s="1"/>
      <c r="AI185" s="1"/>
      <c r="AJ185" s="1"/>
      <c r="AK185" s="1"/>
      <c r="AL185" s="1"/>
      <c r="AM185" s="1"/>
      <c r="AN185" s="1"/>
      <c r="AO185" s="1"/>
      <c r="AP185" s="1"/>
    </row>
    <row r="186" customFormat="false" ht="22.5" hidden="false" customHeight="true" outlineLevel="0" collapsed="false">
      <c r="A186" s="1"/>
      <c r="B186" s="1"/>
      <c r="C186" s="1"/>
      <c r="D186" s="1"/>
      <c r="E186" s="42" t="str">
        <f aca="false">AC163</f>
        <v>N.O. BOYS</v>
      </c>
      <c r="F186" s="41" t="s">
        <v>49</v>
      </c>
      <c r="G186" s="42" t="str">
        <f aca="false">AC161</f>
        <v>BELGRANO (CBA.)</v>
      </c>
      <c r="H186" s="42"/>
      <c r="I186" s="42" t="str">
        <f aca="false">AC177</f>
        <v>TALLERES (CBA.)</v>
      </c>
      <c r="J186" s="41" t="s">
        <v>49</v>
      </c>
      <c r="K186" s="42" t="str">
        <f aca="false">AC183</f>
        <v>ROSARIO CTRAL.</v>
      </c>
      <c r="L186" s="1"/>
      <c r="M186" s="1"/>
      <c r="N186" s="1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52" t="str">
        <f aca="false">+IF(AE122&lt;&gt;" ",AE122,IF(AF122&lt;&gt;" ",AF122,"8"))</f>
        <v>SAN MARTÍN (S.J.)</v>
      </c>
      <c r="AD186" s="53" t="n">
        <v>8</v>
      </c>
      <c r="AE186" s="3"/>
      <c r="AF186" s="3"/>
      <c r="AG186" s="1"/>
      <c r="AH186" s="1"/>
      <c r="AI186" s="1"/>
      <c r="AJ186" s="1"/>
      <c r="AK186" s="1"/>
      <c r="AL186" s="1"/>
      <c r="AM186" s="1"/>
      <c r="AN186" s="1"/>
      <c r="AO186" s="1"/>
      <c r="AP186" s="1"/>
    </row>
    <row r="187" customFormat="false" ht="22.5" hidden="false" customHeight="true" outlineLevel="0" collapsed="false">
      <c r="A187" s="1"/>
      <c r="B187" s="1"/>
      <c r="C187" s="1"/>
      <c r="D187" s="1"/>
      <c r="E187" s="42" t="str">
        <f aca="false">AC164</f>
        <v>DEF. Y JUSTICIA</v>
      </c>
      <c r="F187" s="41" t="s">
        <v>49</v>
      </c>
      <c r="G187" s="42" t="str">
        <f aca="false">AC160</f>
        <v>ESTUDIANTES DE L.P.</v>
      </c>
      <c r="H187" s="42"/>
      <c r="I187" s="42" t="str">
        <f aca="false">AC176</f>
        <v>G. Y ESGRIMA L.P.</v>
      </c>
      <c r="J187" s="41" t="s">
        <v>49</v>
      </c>
      <c r="K187" s="42" t="str">
        <f aca="false">AC184</f>
        <v>DEP. RIESTRA</v>
      </c>
      <c r="L187" s="1"/>
      <c r="M187" s="1"/>
      <c r="N187" s="1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52" t="str">
        <f aca="false">+IF(AE126&lt;&gt;" ",AE126,IF(AF126&lt;&gt;" ",AF126,"9"))</f>
        <v>LANÚS</v>
      </c>
      <c r="AD187" s="53" t="n">
        <v>9</v>
      </c>
      <c r="AE187" s="3"/>
      <c r="AF187" s="3"/>
      <c r="AG187" s="1"/>
      <c r="AH187" s="1"/>
      <c r="AI187" s="1"/>
      <c r="AJ187" s="1"/>
      <c r="AK187" s="1"/>
      <c r="AL187" s="1"/>
      <c r="AM187" s="1"/>
      <c r="AN187" s="1"/>
      <c r="AO187" s="1"/>
      <c r="AP187" s="1"/>
    </row>
    <row r="188" customFormat="false" ht="22.5" hidden="false" customHeight="true" outlineLevel="0" collapsed="false">
      <c r="A188" s="1"/>
      <c r="B188" s="1"/>
      <c r="C188" s="1"/>
      <c r="D188" s="1"/>
      <c r="E188" s="42" t="str">
        <f aca="false">AC165</f>
        <v>CTRAL.CÓRDOBA (S.E.)</v>
      </c>
      <c r="F188" s="41" t="s">
        <v>49</v>
      </c>
      <c r="G188" s="42" t="str">
        <f aca="false">AC159</f>
        <v>BOCA JRS.</v>
      </c>
      <c r="H188" s="42"/>
      <c r="I188" s="42" t="str">
        <f aca="false">AC175</f>
        <v>RIVER PLATE</v>
      </c>
      <c r="J188" s="41" t="s">
        <v>49</v>
      </c>
      <c r="K188" s="42" t="str">
        <f aca="false">AC185</f>
        <v>AT. TUCUMÁN</v>
      </c>
      <c r="L188" s="1"/>
      <c r="M188" s="1"/>
      <c r="N188" s="1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52" t="str">
        <f aca="false">+IF(AE127&lt;&gt;" ",AE127,IF(AF127&lt;&gt;" ",AF127,"10"))</f>
        <v>GODOY CRUZ (MZA.)</v>
      </c>
      <c r="AD188" s="53" t="n">
        <v>10</v>
      </c>
      <c r="AE188" s="3"/>
      <c r="AF188" s="3"/>
      <c r="AG188" s="1"/>
      <c r="AH188" s="1"/>
      <c r="AI188" s="1"/>
      <c r="AJ188" s="1"/>
      <c r="AK188" s="1"/>
      <c r="AL188" s="1"/>
      <c r="AM188" s="1"/>
      <c r="AN188" s="1"/>
      <c r="AO188" s="1"/>
      <c r="AP188" s="1"/>
    </row>
    <row r="189" customFormat="false" ht="22.5" hidden="false" customHeight="true" outlineLevel="0" collapsed="false">
      <c r="A189" s="1"/>
      <c r="B189" s="1"/>
      <c r="C189" s="1"/>
      <c r="D189" s="1"/>
      <c r="E189" s="42" t="str">
        <f aca="false">AC166</f>
        <v>ALDOSIVI (M.D.P.)</v>
      </c>
      <c r="F189" s="41" t="s">
        <v>49</v>
      </c>
      <c r="G189" s="42" t="str">
        <f aca="false">AC173</f>
        <v>TIGRE</v>
      </c>
      <c r="H189" s="42"/>
      <c r="I189" s="42" t="str">
        <f aca="false">AC196</f>
        <v>VÉLEZ SARSFIELD</v>
      </c>
      <c r="J189" s="41" t="s">
        <v>49</v>
      </c>
      <c r="K189" s="42" t="str">
        <f aca="false">AC186</f>
        <v>SAN MARTÍN (S.J.)</v>
      </c>
      <c r="L189" s="1"/>
      <c r="M189" s="1"/>
      <c r="N189" s="1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52" t="str">
        <f aca="false">+IF(AE128&lt;&gt;" ",AE128,IF(AF128&lt;&gt;" ",AF128,"11"))</f>
        <v>INDEPENDIENTE</v>
      </c>
      <c r="AD189" s="53" t="n">
        <v>11</v>
      </c>
      <c r="AE189" s="3"/>
      <c r="AF189" s="3"/>
      <c r="AG189" s="1"/>
      <c r="AH189" s="1"/>
      <c r="AI189" s="1"/>
      <c r="AJ189" s="1"/>
      <c r="AK189" s="1"/>
      <c r="AL189" s="1"/>
      <c r="AM189" s="1"/>
      <c r="AN189" s="1"/>
      <c r="AO189" s="1"/>
      <c r="AP189" s="1"/>
    </row>
    <row r="190" customFormat="false" ht="22.5" hidden="false" customHeight="true" outlineLevel="0" collapsed="false">
      <c r="A190" s="1"/>
      <c r="B190" s="1"/>
      <c r="C190" s="1"/>
      <c r="D190" s="1"/>
      <c r="E190" s="42" t="str">
        <f aca="false">AC167</f>
        <v>BANFIELD</v>
      </c>
      <c r="F190" s="41" t="s">
        <v>49</v>
      </c>
      <c r="G190" s="42" t="str">
        <f aca="false">AC172</f>
        <v>ARGENTINOS JRS.</v>
      </c>
      <c r="H190" s="42"/>
      <c r="I190" s="42" t="str">
        <f aca="false">AC192</f>
        <v>PLATENSE</v>
      </c>
      <c r="J190" s="41" t="s">
        <v>49</v>
      </c>
      <c r="K190" s="42" t="str">
        <f aca="false">AC187</f>
        <v>LANÚS</v>
      </c>
      <c r="L190" s="1"/>
      <c r="M190" s="1"/>
      <c r="N190" s="1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52" t="str">
        <f aca="false">+IF(AE129&lt;&gt;" ",AE129,IF(AF129&lt;&gt;" ",AF129,"12"))</f>
        <v>SAN LORENZO DE A.</v>
      </c>
      <c r="AD190" s="53" t="n">
        <v>12</v>
      </c>
      <c r="AE190" s="3"/>
      <c r="AF190" s="3"/>
      <c r="AG190" s="1"/>
      <c r="AH190" s="1"/>
      <c r="AI190" s="1"/>
      <c r="AJ190" s="1"/>
      <c r="AK190" s="1"/>
      <c r="AL190" s="1"/>
      <c r="AM190" s="1"/>
      <c r="AN190" s="1"/>
      <c r="AO190" s="1"/>
      <c r="AP190" s="1"/>
    </row>
    <row r="191" customFormat="false" ht="22.5" hidden="false" customHeight="true" outlineLevel="0" collapsed="false">
      <c r="A191" s="1"/>
      <c r="B191" s="1"/>
      <c r="C191" s="1"/>
      <c r="D191" s="1"/>
      <c r="E191" s="42" t="str">
        <f aca="false">AC168</f>
        <v>INDEPENDIENTE R. (MZA.)</v>
      </c>
      <c r="F191" s="41" t="s">
        <v>49</v>
      </c>
      <c r="G191" s="42" t="str">
        <f aca="false">AC171</f>
        <v>UNIÓN</v>
      </c>
      <c r="H191" s="42"/>
      <c r="I191" s="42" t="str">
        <f aca="false">AC191</f>
        <v>INSTITUTO A.C. CBA.</v>
      </c>
      <c r="J191" s="41" t="s">
        <v>49</v>
      </c>
      <c r="K191" s="42" t="str">
        <f aca="false">AC188</f>
        <v>GODOY CRUZ (MZA.)</v>
      </c>
      <c r="L191" s="1"/>
      <c r="M191" s="1"/>
      <c r="N191" s="1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52" t="str">
        <f aca="false">+IF(AE130&lt;&gt;" ",AE130,IF(AF130&lt;&gt;" ",AF130,"13"))</f>
        <v>INSTITUTO A.C. CBA.</v>
      </c>
      <c r="AD191" s="53" t="n">
        <v>13</v>
      </c>
      <c r="AE191" s="3"/>
      <c r="AF191" s="3"/>
      <c r="AG191" s="1"/>
      <c r="AH191" s="1"/>
      <c r="AI191" s="1"/>
      <c r="AJ191" s="1"/>
      <c r="AK191" s="1"/>
      <c r="AL191" s="1"/>
      <c r="AM191" s="1"/>
      <c r="AN191" s="1"/>
      <c r="AO191" s="1"/>
      <c r="AP191" s="1"/>
    </row>
    <row r="192" customFormat="false" ht="22.5" hidden="false" customHeight="true" outlineLevel="0" collapsed="false">
      <c r="A192" s="1"/>
      <c r="B192" s="1"/>
      <c r="C192" s="1"/>
      <c r="D192" s="1"/>
      <c r="E192" s="42" t="str">
        <f aca="false">AC169</f>
        <v>RACING CLUB</v>
      </c>
      <c r="F192" s="41" t="s">
        <v>49</v>
      </c>
      <c r="G192" s="42" t="str">
        <f aca="false">AC170</f>
        <v>HURACÁN</v>
      </c>
      <c r="H192" s="43"/>
      <c r="I192" s="42" t="str">
        <f aca="false">AC190</f>
        <v>SAN LORENZO DE A.</v>
      </c>
      <c r="J192" s="41" t="s">
        <v>49</v>
      </c>
      <c r="K192" s="42" t="str">
        <f aca="false">AC189</f>
        <v>INDEPENDIENTE</v>
      </c>
      <c r="L192" s="1"/>
      <c r="M192" s="1"/>
      <c r="N192" s="1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52" t="str">
        <f aca="false">+IF(AE131&lt;&gt;" ",AE131,IF(AF131&lt;&gt;" ",AF131,"14"))</f>
        <v>PLATENSE</v>
      </c>
      <c r="AD192" s="53" t="n">
        <v>14</v>
      </c>
      <c r="AE192" s="3"/>
      <c r="AF192" s="3"/>
      <c r="AG192" s="1"/>
      <c r="AH192" s="1"/>
      <c r="AI192" s="1"/>
      <c r="AJ192" s="1"/>
      <c r="AK192" s="1"/>
      <c r="AL192" s="1"/>
      <c r="AM192" s="1"/>
      <c r="AN192" s="1"/>
      <c r="AO192" s="1"/>
      <c r="AP192" s="1"/>
    </row>
    <row r="193" customFormat="false" ht="22.5" hidden="false" customHeight="true" outlineLevel="0" collapsed="false">
      <c r="A193" s="1"/>
      <c r="B193" s="1"/>
      <c r="C193" s="1"/>
      <c r="D193" s="1"/>
      <c r="E193" s="42"/>
      <c r="F193" s="41"/>
      <c r="G193" s="42"/>
      <c r="H193" s="43"/>
      <c r="I193" s="42"/>
      <c r="J193" s="41"/>
      <c r="K193" s="42"/>
      <c r="L193" s="1"/>
      <c r="M193" s="1"/>
      <c r="N193" s="1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52"/>
      <c r="AD193" s="53"/>
      <c r="AE193" s="3"/>
      <c r="AF193" s="3"/>
      <c r="AG193" s="1"/>
      <c r="AH193" s="1"/>
      <c r="AI193" s="1"/>
      <c r="AJ193" s="1"/>
      <c r="AK193" s="1"/>
      <c r="AL193" s="1"/>
      <c r="AM193" s="1"/>
      <c r="AN193" s="1"/>
      <c r="AO193" s="1"/>
      <c r="AP193" s="1"/>
    </row>
    <row r="194" customFormat="false" ht="22.5" hidden="false" customHeight="true" outlineLevel="0" collapsed="false">
      <c r="A194" s="1"/>
      <c r="B194" s="1"/>
      <c r="C194" s="1"/>
      <c r="D194" s="1"/>
      <c r="E194" s="42"/>
      <c r="F194" s="47" t="s">
        <v>52</v>
      </c>
      <c r="G194" s="48" t="str">
        <f aca="false">K185</f>
        <v>SARMIENTO</v>
      </c>
      <c r="H194" s="50" t="s">
        <v>49</v>
      </c>
      <c r="I194" s="48" t="str">
        <f aca="false">E185</f>
        <v>BARRACAS CTRAL.</v>
      </c>
      <c r="J194" s="1"/>
      <c r="K194" s="42"/>
      <c r="L194" s="1"/>
      <c r="M194" s="1"/>
      <c r="N194" s="1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52"/>
      <c r="AD194" s="53"/>
      <c r="AE194" s="3"/>
      <c r="AF194" s="3"/>
      <c r="AG194" s="1"/>
      <c r="AH194" s="1"/>
      <c r="AI194" s="1"/>
      <c r="AJ194" s="1"/>
      <c r="AK194" s="1"/>
      <c r="AL194" s="1"/>
      <c r="AM194" s="1"/>
      <c r="AN194" s="1"/>
      <c r="AO194" s="1"/>
      <c r="AP194" s="1"/>
    </row>
    <row r="195" customFormat="false" ht="18" hidden="false" customHeight="true" outlineLevel="0" collapsed="false">
      <c r="A195" s="1"/>
      <c r="B195" s="1"/>
      <c r="C195" s="1"/>
      <c r="D195" s="1"/>
      <c r="E195" s="42"/>
      <c r="F195" s="41"/>
      <c r="G195" s="42"/>
      <c r="H195" s="43"/>
      <c r="I195" s="42"/>
      <c r="J195" s="41"/>
      <c r="K195" s="42"/>
      <c r="L195" s="1"/>
      <c r="M195" s="1"/>
      <c r="N195" s="1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52"/>
      <c r="AD195" s="53"/>
      <c r="AE195" s="3"/>
      <c r="AF195" s="3"/>
      <c r="AG195" s="1"/>
      <c r="AH195" s="1"/>
      <c r="AI195" s="1"/>
      <c r="AJ195" s="1"/>
      <c r="AK195" s="1"/>
      <c r="AL195" s="1"/>
      <c r="AM195" s="1"/>
      <c r="AN195" s="1"/>
      <c r="AO195" s="1"/>
      <c r="AP195" s="1"/>
    </row>
    <row r="196" customFormat="false" ht="12.75" hidden="false" customHeight="true" outlineLevel="0" collapsed="false">
      <c r="A196" s="1"/>
      <c r="B196" s="1"/>
      <c r="C196" s="1"/>
      <c r="D196" s="1"/>
      <c r="E196" s="39" t="s">
        <v>80</v>
      </c>
      <c r="F196" s="39"/>
      <c r="G196" s="39"/>
      <c r="H196" s="3"/>
      <c r="I196" s="39" t="s">
        <v>81</v>
      </c>
      <c r="J196" s="39"/>
      <c r="K196" s="39"/>
      <c r="L196" s="1"/>
      <c r="M196" s="1"/>
      <c r="N196" s="1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52" t="str">
        <f aca="false">+IF(AE132&lt;&gt;" ",AE132,IF(AF132&lt;&gt;" ",AF132,"15"))</f>
        <v>VÉLEZ SARSFIELD</v>
      </c>
      <c r="AD196" s="53" t="n">
        <v>15</v>
      </c>
      <c r="AE196" s="3"/>
      <c r="AF196" s="3"/>
      <c r="AG196" s="1"/>
      <c r="AH196" s="1"/>
      <c r="AI196" s="1"/>
      <c r="AJ196" s="1"/>
      <c r="AK196" s="1"/>
      <c r="AL196" s="1"/>
      <c r="AM196" s="1"/>
      <c r="AN196" s="1"/>
      <c r="AO196" s="1"/>
      <c r="AP196" s="1"/>
    </row>
    <row r="197" customFormat="false" ht="18" hidden="false" customHeight="true" outlineLevel="0" collapsed="false">
      <c r="A197" s="1"/>
      <c r="B197" s="1"/>
      <c r="C197" s="1"/>
      <c r="D197" s="1"/>
      <c r="E197" s="3"/>
      <c r="F197" s="3"/>
      <c r="G197" s="3"/>
      <c r="H197" s="3"/>
      <c r="I197" s="3"/>
      <c r="J197" s="3"/>
      <c r="K197" s="3"/>
      <c r="L197" s="1"/>
      <c r="M197" s="1"/>
      <c r="N197" s="1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52" t="str">
        <f aca="false">+IF(AE133&lt;&gt;" ",AE133,IF(AF133&lt;&gt;" ",AF133,"16"))</f>
        <v>16</v>
      </c>
      <c r="AD197" s="53" t="n">
        <v>16</v>
      </c>
      <c r="AE197" s="3"/>
      <c r="AF197" s="3"/>
      <c r="AG197" s="1"/>
      <c r="AH197" s="1"/>
      <c r="AI197" s="1"/>
      <c r="AJ197" s="1"/>
      <c r="AK197" s="1"/>
      <c r="AL197" s="1"/>
      <c r="AM197" s="1"/>
      <c r="AN197" s="1"/>
      <c r="AO197" s="1"/>
      <c r="AP197" s="1"/>
    </row>
    <row r="198" customFormat="false" ht="22.5" hidden="false" customHeight="true" outlineLevel="0" collapsed="false">
      <c r="A198" s="1"/>
      <c r="B198" s="1"/>
      <c r="C198" s="1"/>
      <c r="D198" s="1"/>
      <c r="E198" s="40" t="s">
        <v>48</v>
      </c>
      <c r="F198" s="41"/>
      <c r="G198" s="42" t="str">
        <f aca="false">AC169</f>
        <v>RACING CLUB</v>
      </c>
      <c r="H198" s="42"/>
      <c r="I198" s="42" t="str">
        <f aca="false">AC189</f>
        <v>INDEPENDIENTE</v>
      </c>
      <c r="J198" s="41"/>
      <c r="K198" s="40" t="s">
        <v>48</v>
      </c>
      <c r="L198" s="1"/>
      <c r="M198" s="1"/>
      <c r="N198" s="1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</row>
    <row r="199" customFormat="false" ht="22.5" hidden="false" customHeight="true" outlineLevel="0" collapsed="false">
      <c r="A199" s="1"/>
      <c r="B199" s="1"/>
      <c r="C199" s="1"/>
      <c r="D199" s="1"/>
      <c r="E199" s="42" t="str">
        <f aca="false">AC170</f>
        <v>HURACÁN</v>
      </c>
      <c r="F199" s="41" t="s">
        <v>49</v>
      </c>
      <c r="G199" s="42" t="str">
        <f aca="false">AC168</f>
        <v>INDEPENDIENTE R. (MZA.)</v>
      </c>
      <c r="H199" s="42"/>
      <c r="I199" s="42" t="str">
        <f aca="false">AC188</f>
        <v>GODOY CRUZ (MZA.)</v>
      </c>
      <c r="J199" s="41" t="s">
        <v>49</v>
      </c>
      <c r="K199" s="42" t="str">
        <f aca="false">AC190</f>
        <v>SAN LORENZO DE A.</v>
      </c>
      <c r="L199" s="1"/>
      <c r="M199" s="1"/>
      <c r="N199" s="1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</row>
    <row r="200" customFormat="false" ht="22.5" hidden="false" customHeight="true" outlineLevel="0" collapsed="false">
      <c r="A200" s="1"/>
      <c r="B200" s="1"/>
      <c r="C200" s="1"/>
      <c r="D200" s="1"/>
      <c r="E200" s="42" t="str">
        <f aca="false">AC171</f>
        <v>UNIÓN</v>
      </c>
      <c r="F200" s="41" t="s">
        <v>49</v>
      </c>
      <c r="G200" s="42" t="str">
        <f aca="false">AC167</f>
        <v>BANFIELD</v>
      </c>
      <c r="H200" s="42"/>
      <c r="I200" s="42" t="str">
        <f aca="false">AC187</f>
        <v>LANÚS</v>
      </c>
      <c r="J200" s="41" t="s">
        <v>49</v>
      </c>
      <c r="K200" s="42" t="str">
        <f aca="false">AC191</f>
        <v>INSTITUTO A.C. CBA.</v>
      </c>
      <c r="L200" s="1"/>
      <c r="M200" s="1"/>
      <c r="N200" s="1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</row>
    <row r="201" customFormat="false" ht="22.5" hidden="false" customHeight="true" outlineLevel="0" collapsed="false">
      <c r="A201" s="1"/>
      <c r="B201" s="1"/>
      <c r="C201" s="1"/>
      <c r="D201" s="1"/>
      <c r="E201" s="42" t="str">
        <f aca="false">AC172</f>
        <v>ARGENTINOS JRS.</v>
      </c>
      <c r="F201" s="41" t="s">
        <v>49</v>
      </c>
      <c r="G201" s="42" t="str">
        <f aca="false">AC166</f>
        <v>ALDOSIVI (M.D.P.)</v>
      </c>
      <c r="H201" s="42"/>
      <c r="I201" s="42" t="str">
        <f aca="false">AC186</f>
        <v>SAN MARTÍN (S.J.)</v>
      </c>
      <c r="J201" s="41" t="s">
        <v>49</v>
      </c>
      <c r="K201" s="42" t="str">
        <f aca="false">AC192</f>
        <v>PLATENSE</v>
      </c>
      <c r="L201" s="1"/>
      <c r="M201" s="1"/>
      <c r="N201" s="1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</row>
    <row r="202" customFormat="false" ht="22.5" hidden="false" customHeight="true" outlineLevel="0" collapsed="false">
      <c r="A202" s="1"/>
      <c r="B202" s="1"/>
      <c r="C202" s="1"/>
      <c r="D202" s="1"/>
      <c r="E202" s="42" t="str">
        <f aca="false">AC173</f>
        <v>TIGRE</v>
      </c>
      <c r="F202" s="41" t="s">
        <v>49</v>
      </c>
      <c r="G202" s="42" t="str">
        <f aca="false">AC165</f>
        <v>CTRAL.CÓRDOBA (S.E.)</v>
      </c>
      <c r="H202" s="42"/>
      <c r="I202" s="42" t="str">
        <f aca="false">AC185</f>
        <v>AT. TUCUMÁN</v>
      </c>
      <c r="J202" s="41" t="s">
        <v>49</v>
      </c>
      <c r="K202" s="42" t="str">
        <f aca="false">AC196</f>
        <v>VÉLEZ SARSFIELD</v>
      </c>
      <c r="L202" s="1"/>
      <c r="M202" s="1"/>
      <c r="N202" s="1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</row>
    <row r="203" customFormat="false" ht="22.5" hidden="false" customHeight="true" outlineLevel="0" collapsed="false">
      <c r="A203" s="1"/>
      <c r="B203" s="1"/>
      <c r="C203" s="1"/>
      <c r="D203" s="1"/>
      <c r="E203" s="42" t="str">
        <f aca="false">AC159</f>
        <v>BOCA JRS.</v>
      </c>
      <c r="F203" s="41" t="s">
        <v>49</v>
      </c>
      <c r="G203" s="42" t="str">
        <f aca="false">AC164</f>
        <v>DEF. Y JUSTICIA</v>
      </c>
      <c r="H203" s="42"/>
      <c r="I203" s="42" t="str">
        <f aca="false">AC184</f>
        <v>DEP. RIESTRA</v>
      </c>
      <c r="J203" s="41" t="s">
        <v>49</v>
      </c>
      <c r="K203" s="42" t="str">
        <f aca="false">AC175</f>
        <v>RIVER PLATE</v>
      </c>
      <c r="L203" s="1"/>
      <c r="M203" s="1"/>
      <c r="N203" s="1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</row>
    <row r="204" customFormat="false" ht="22.5" hidden="false" customHeight="true" outlineLevel="0" collapsed="false">
      <c r="A204" s="1"/>
      <c r="B204" s="1"/>
      <c r="C204" s="1"/>
      <c r="D204" s="1"/>
      <c r="E204" s="42" t="str">
        <f aca="false">AC160</f>
        <v>ESTUDIANTES DE L.P.</v>
      </c>
      <c r="F204" s="41" t="s">
        <v>49</v>
      </c>
      <c r="G204" s="42" t="str">
        <f aca="false">AC163</f>
        <v>N.O. BOYS</v>
      </c>
      <c r="H204" s="42"/>
      <c r="I204" s="42" t="str">
        <f aca="false">AC183</f>
        <v>ROSARIO CTRAL.</v>
      </c>
      <c r="J204" s="41" t="s">
        <v>49</v>
      </c>
      <c r="K204" s="42" t="str">
        <f aca="false">AC176</f>
        <v>G. Y ESGRIMA L.P.</v>
      </c>
      <c r="L204" s="1"/>
      <c r="M204" s="1"/>
      <c r="N204" s="1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</row>
    <row r="205" customFormat="false" ht="22.5" hidden="false" customHeight="true" outlineLevel="0" collapsed="false">
      <c r="A205" s="1"/>
      <c r="B205" s="1"/>
      <c r="C205" s="1"/>
      <c r="D205" s="1"/>
      <c r="E205" s="42" t="str">
        <f aca="false">AC161</f>
        <v>BELGRANO (CBA.)</v>
      </c>
      <c r="F205" s="41" t="s">
        <v>49</v>
      </c>
      <c r="G205" s="42" t="str">
        <f aca="false">AC162</f>
        <v>BARRACAS CTRAL.</v>
      </c>
      <c r="H205" s="43"/>
      <c r="I205" s="42" t="str">
        <f aca="false">AC178</f>
        <v>SARMIENTO</v>
      </c>
      <c r="J205" s="41" t="s">
        <v>49</v>
      </c>
      <c r="K205" s="42" t="str">
        <f aca="false">AC177</f>
        <v>TALLERES (CBA.)</v>
      </c>
      <c r="L205" s="1"/>
      <c r="M205" s="1"/>
      <c r="N205" s="1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</row>
    <row r="206" customFormat="false" ht="22.5" hidden="false" customHeight="true" outlineLevel="0" collapsed="false">
      <c r="A206" s="1"/>
      <c r="B206" s="1"/>
      <c r="C206" s="1"/>
      <c r="D206" s="1"/>
      <c r="E206" s="42"/>
      <c r="F206" s="41"/>
      <c r="G206" s="42"/>
      <c r="H206" s="43"/>
      <c r="I206" s="42"/>
      <c r="J206" s="41"/>
      <c r="K206" s="42"/>
      <c r="L206" s="1"/>
      <c r="M206" s="1"/>
      <c r="N206" s="1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</row>
    <row r="207" customFormat="false" ht="22.5" hidden="false" customHeight="true" outlineLevel="0" collapsed="false">
      <c r="A207" s="1"/>
      <c r="B207" s="1"/>
      <c r="C207" s="1"/>
      <c r="D207" s="1"/>
      <c r="E207" s="42"/>
      <c r="F207" s="47" t="s">
        <v>52</v>
      </c>
      <c r="G207" s="48" t="str">
        <f aca="false">I198</f>
        <v>INDEPENDIENTE</v>
      </c>
      <c r="H207" s="50" t="s">
        <v>49</v>
      </c>
      <c r="I207" s="48" t="str">
        <f aca="false">G198</f>
        <v>RACING CLUB</v>
      </c>
      <c r="J207" s="41"/>
      <c r="K207" s="42"/>
      <c r="L207" s="1"/>
      <c r="M207" s="1"/>
      <c r="N207" s="1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</row>
    <row r="208" customFormat="false" ht="18" hidden="false" customHeight="true" outlineLevel="0" collapsed="false">
      <c r="A208" s="1"/>
      <c r="B208" s="1"/>
      <c r="C208" s="1"/>
      <c r="D208" s="1"/>
      <c r="E208" s="42"/>
      <c r="F208" s="41"/>
      <c r="G208" s="42"/>
      <c r="H208" s="43"/>
      <c r="I208" s="42"/>
      <c r="J208" s="41"/>
      <c r="K208" s="42"/>
      <c r="L208" s="1"/>
      <c r="M208" s="1"/>
      <c r="N208" s="1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</row>
    <row r="209" customFormat="false" ht="12.75" hidden="false" customHeight="true" outlineLevel="0" collapsed="false">
      <c r="A209" s="1"/>
      <c r="B209" s="1"/>
      <c r="C209" s="1"/>
      <c r="D209" s="1"/>
      <c r="E209" s="39" t="s">
        <v>82</v>
      </c>
      <c r="F209" s="39"/>
      <c r="G209" s="39"/>
      <c r="H209" s="3"/>
      <c r="I209" s="39" t="s">
        <v>83</v>
      </c>
      <c r="J209" s="39"/>
      <c r="K209" s="39"/>
      <c r="L209" s="1"/>
      <c r="M209" s="1"/>
      <c r="N209" s="1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</row>
    <row r="210" customFormat="false" ht="18" hidden="false" customHeight="true" outlineLevel="0" collapsed="false">
      <c r="A210" s="1"/>
      <c r="B210" s="1"/>
      <c r="C210" s="1"/>
      <c r="D210" s="1"/>
      <c r="E210" s="3"/>
      <c r="F210" s="3"/>
      <c r="G210" s="3"/>
      <c r="H210" s="3"/>
      <c r="I210" s="3"/>
      <c r="J210" s="3"/>
      <c r="K210" s="3"/>
      <c r="L210" s="1"/>
      <c r="M210" s="1"/>
      <c r="N210" s="1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</row>
    <row r="211" customFormat="false" ht="22.5" hidden="false" customHeight="true" outlineLevel="0" collapsed="false">
      <c r="A211" s="1"/>
      <c r="B211" s="1"/>
      <c r="C211" s="1"/>
      <c r="D211" s="1"/>
      <c r="E211" s="42" t="str">
        <f aca="false">AC161</f>
        <v>BELGRANO (CBA.)</v>
      </c>
      <c r="F211" s="41"/>
      <c r="G211" s="40" t="s">
        <v>48</v>
      </c>
      <c r="H211" s="42"/>
      <c r="I211" s="40" t="s">
        <v>48</v>
      </c>
      <c r="J211" s="41"/>
      <c r="K211" s="42" t="str">
        <f aca="false">AC177</f>
        <v>TALLERES (CBA.)</v>
      </c>
      <c r="L211" s="1"/>
      <c r="M211" s="1"/>
      <c r="N211" s="1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</row>
    <row r="212" customFormat="false" ht="22.5" hidden="false" customHeight="true" outlineLevel="0" collapsed="false">
      <c r="A212" s="1"/>
      <c r="B212" s="1"/>
      <c r="C212" s="1"/>
      <c r="D212" s="1"/>
      <c r="E212" s="42" t="str">
        <f aca="false">AC162</f>
        <v>BARRACAS CTRAL.</v>
      </c>
      <c r="F212" s="41" t="s">
        <v>49</v>
      </c>
      <c r="G212" s="42" t="str">
        <f aca="false">AC160</f>
        <v>ESTUDIANTES DE L.P.</v>
      </c>
      <c r="H212" s="42"/>
      <c r="I212" s="42" t="str">
        <f aca="false">AC176</f>
        <v>G. Y ESGRIMA L.P.</v>
      </c>
      <c r="J212" s="41" t="s">
        <v>49</v>
      </c>
      <c r="K212" s="42" t="str">
        <f aca="false">AC178</f>
        <v>SARMIENTO</v>
      </c>
      <c r="L212" s="1"/>
      <c r="M212" s="1"/>
      <c r="N212" s="1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</row>
    <row r="213" customFormat="false" ht="22.5" hidden="false" customHeight="true" outlineLevel="0" collapsed="false">
      <c r="A213" s="1"/>
      <c r="B213" s="1"/>
      <c r="C213" s="1"/>
      <c r="D213" s="1"/>
      <c r="E213" s="42" t="str">
        <f aca="false">AC163</f>
        <v>N.O. BOYS</v>
      </c>
      <c r="F213" s="41" t="s">
        <v>49</v>
      </c>
      <c r="G213" s="42" t="str">
        <f aca="false">AC159</f>
        <v>BOCA JRS.</v>
      </c>
      <c r="H213" s="42"/>
      <c r="I213" s="42" t="str">
        <f aca="false">AC175</f>
        <v>RIVER PLATE</v>
      </c>
      <c r="J213" s="41" t="s">
        <v>49</v>
      </c>
      <c r="K213" s="42" t="str">
        <f aca="false">AC183</f>
        <v>ROSARIO CTRAL.</v>
      </c>
      <c r="L213" s="1"/>
      <c r="M213" s="1"/>
      <c r="N213" s="1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</row>
    <row r="214" customFormat="false" ht="22.5" hidden="false" customHeight="true" outlineLevel="0" collapsed="false">
      <c r="A214" s="1"/>
      <c r="B214" s="1"/>
      <c r="C214" s="1"/>
      <c r="D214" s="1"/>
      <c r="E214" s="42" t="str">
        <f aca="false">AC164</f>
        <v>DEF. Y JUSTICIA</v>
      </c>
      <c r="F214" s="41" t="s">
        <v>49</v>
      </c>
      <c r="G214" s="42" t="str">
        <f aca="false">AC173</f>
        <v>TIGRE</v>
      </c>
      <c r="H214" s="42"/>
      <c r="I214" s="42" t="str">
        <f aca="false">AC196</f>
        <v>VÉLEZ SARSFIELD</v>
      </c>
      <c r="J214" s="41" t="s">
        <v>49</v>
      </c>
      <c r="K214" s="42" t="str">
        <f aca="false">AC184</f>
        <v>DEP. RIESTRA</v>
      </c>
      <c r="L214" s="1"/>
      <c r="M214" s="1"/>
      <c r="N214" s="1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</row>
    <row r="215" customFormat="false" ht="22.5" hidden="false" customHeight="true" outlineLevel="0" collapsed="false">
      <c r="A215" s="1"/>
      <c r="B215" s="1"/>
      <c r="C215" s="1"/>
      <c r="D215" s="1"/>
      <c r="E215" s="42" t="str">
        <f aca="false">AC165</f>
        <v>CTRAL.CÓRDOBA (S.E.)</v>
      </c>
      <c r="F215" s="41" t="s">
        <v>49</v>
      </c>
      <c r="G215" s="42" t="str">
        <f aca="false">AC172</f>
        <v>ARGENTINOS JRS.</v>
      </c>
      <c r="H215" s="42"/>
      <c r="I215" s="42" t="str">
        <f aca="false">AC192</f>
        <v>PLATENSE</v>
      </c>
      <c r="J215" s="41" t="s">
        <v>49</v>
      </c>
      <c r="K215" s="42" t="str">
        <f aca="false">AC185</f>
        <v>AT. TUCUMÁN</v>
      </c>
      <c r="L215" s="1"/>
      <c r="M215" s="1"/>
      <c r="N215" s="1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</row>
    <row r="216" customFormat="false" ht="22.5" hidden="false" customHeight="true" outlineLevel="0" collapsed="false">
      <c r="A216" s="1"/>
      <c r="B216" s="1"/>
      <c r="C216" s="1"/>
      <c r="D216" s="1"/>
      <c r="E216" s="42" t="str">
        <f aca="false">AC166</f>
        <v>ALDOSIVI (M.D.P.)</v>
      </c>
      <c r="F216" s="41" t="s">
        <v>49</v>
      </c>
      <c r="G216" s="42" t="str">
        <f aca="false">AC171</f>
        <v>UNIÓN</v>
      </c>
      <c r="H216" s="42"/>
      <c r="I216" s="42" t="str">
        <f aca="false">AC191</f>
        <v>INSTITUTO A.C. CBA.</v>
      </c>
      <c r="J216" s="41" t="s">
        <v>49</v>
      </c>
      <c r="K216" s="42" t="str">
        <f aca="false">AC186</f>
        <v>SAN MARTÍN (S.J.)</v>
      </c>
      <c r="L216" s="1"/>
      <c r="M216" s="1"/>
      <c r="N216" s="1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</row>
    <row r="217" customFormat="false" ht="22.5" hidden="false" customHeight="true" outlineLevel="0" collapsed="false">
      <c r="A217" s="1"/>
      <c r="B217" s="1"/>
      <c r="C217" s="1"/>
      <c r="D217" s="1"/>
      <c r="E217" s="42" t="str">
        <f aca="false">AC167</f>
        <v>BANFIELD</v>
      </c>
      <c r="F217" s="41" t="s">
        <v>49</v>
      </c>
      <c r="G217" s="42" t="str">
        <f aca="false">AC170</f>
        <v>HURACÁN</v>
      </c>
      <c r="H217" s="42"/>
      <c r="I217" s="42" t="str">
        <f aca="false">AC190</f>
        <v>SAN LORENZO DE A.</v>
      </c>
      <c r="J217" s="41" t="s">
        <v>49</v>
      </c>
      <c r="K217" s="42" t="str">
        <f aca="false">AC187</f>
        <v>LANÚS</v>
      </c>
      <c r="L217" s="1"/>
      <c r="M217" s="1"/>
      <c r="N217" s="1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</row>
    <row r="218" customFormat="false" ht="22.5" hidden="false" customHeight="true" outlineLevel="0" collapsed="false">
      <c r="A218" s="1"/>
      <c r="B218" s="1"/>
      <c r="C218" s="1"/>
      <c r="D218" s="1"/>
      <c r="E218" s="42" t="str">
        <f aca="false">AC168</f>
        <v>INDEPENDIENTE R. (MZA.)</v>
      </c>
      <c r="F218" s="41" t="s">
        <v>49</v>
      </c>
      <c r="G218" s="42" t="str">
        <f aca="false">AC169</f>
        <v>RACING CLUB</v>
      </c>
      <c r="H218" s="43"/>
      <c r="I218" s="42" t="str">
        <f aca="false">AC189</f>
        <v>INDEPENDIENTE</v>
      </c>
      <c r="J218" s="41" t="s">
        <v>49</v>
      </c>
      <c r="K218" s="42" t="str">
        <f aca="false">AC188</f>
        <v>GODOY CRUZ (MZA.)</v>
      </c>
      <c r="L218" s="1"/>
      <c r="M218" s="1"/>
      <c r="N218" s="1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</row>
    <row r="219" customFormat="false" ht="22.5" hidden="false" customHeight="true" outlineLevel="0" collapsed="false">
      <c r="A219" s="1"/>
      <c r="B219" s="1"/>
      <c r="C219" s="1"/>
      <c r="D219" s="1"/>
      <c r="E219" s="42"/>
      <c r="F219" s="41"/>
      <c r="G219" s="42"/>
      <c r="H219" s="43"/>
      <c r="I219" s="42"/>
      <c r="J219" s="41"/>
      <c r="K219" s="42"/>
      <c r="L219" s="1"/>
      <c r="M219" s="1"/>
      <c r="N219" s="1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</row>
    <row r="220" customFormat="false" ht="22.5" hidden="false" customHeight="true" outlineLevel="0" collapsed="false">
      <c r="A220" s="1"/>
      <c r="B220" s="1"/>
      <c r="C220" s="1"/>
      <c r="D220" s="1"/>
      <c r="E220" s="42"/>
      <c r="F220" s="47" t="s">
        <v>52</v>
      </c>
      <c r="G220" s="48" t="str">
        <f aca="false">E211</f>
        <v>BELGRANO (CBA.)</v>
      </c>
      <c r="H220" s="50" t="s">
        <v>49</v>
      </c>
      <c r="I220" s="48" t="str">
        <f aca="false">K211</f>
        <v>TALLERES (CBA.)</v>
      </c>
      <c r="J220" s="41"/>
      <c r="K220" s="42"/>
      <c r="L220" s="1"/>
      <c r="M220" s="1"/>
      <c r="N220" s="1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</row>
    <row r="221" customFormat="false" ht="18" hidden="false" customHeight="true" outlineLevel="0" collapsed="false">
      <c r="A221" s="1"/>
      <c r="B221" s="1"/>
      <c r="C221" s="1"/>
      <c r="D221" s="1"/>
      <c r="E221" s="42"/>
      <c r="F221" s="41"/>
      <c r="G221" s="42"/>
      <c r="H221" s="43"/>
      <c r="I221" s="42"/>
      <c r="J221" s="41"/>
      <c r="K221" s="42"/>
      <c r="L221" s="1"/>
      <c r="M221" s="1"/>
      <c r="N221" s="1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</row>
    <row r="222" customFormat="false" ht="12.75" hidden="false" customHeight="true" outlineLevel="0" collapsed="false">
      <c r="A222" s="1"/>
      <c r="B222" s="1"/>
      <c r="C222" s="1"/>
      <c r="D222" s="1"/>
      <c r="E222" s="39" t="s">
        <v>84</v>
      </c>
      <c r="F222" s="39"/>
      <c r="G222" s="39"/>
      <c r="H222" s="3"/>
      <c r="I222" s="39" t="s">
        <v>85</v>
      </c>
      <c r="J222" s="39"/>
      <c r="K222" s="39"/>
      <c r="L222" s="3"/>
      <c r="M222" s="1"/>
      <c r="N222" s="1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</row>
    <row r="223" customFormat="false" ht="18" hidden="false" customHeight="true" outlineLevel="0" collapsed="false">
      <c r="A223" s="1"/>
      <c r="B223" s="1"/>
      <c r="C223" s="1"/>
      <c r="D223" s="1"/>
      <c r="E223" s="3"/>
      <c r="F223" s="3"/>
      <c r="G223" s="3"/>
      <c r="H223" s="3"/>
      <c r="I223" s="3"/>
      <c r="J223" s="3"/>
      <c r="K223" s="3"/>
      <c r="L223" s="3"/>
      <c r="M223" s="1"/>
      <c r="N223" s="1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</row>
    <row r="224" customFormat="false" ht="22.5" hidden="false" customHeight="true" outlineLevel="0" collapsed="false">
      <c r="A224" s="1"/>
      <c r="B224" s="1"/>
      <c r="C224" s="1"/>
      <c r="D224" s="1"/>
      <c r="E224" s="40" t="s">
        <v>48</v>
      </c>
      <c r="F224" s="41"/>
      <c r="G224" s="42" t="str">
        <f aca="false">AC168</f>
        <v>INDEPENDIENTE R. (MZA.)</v>
      </c>
      <c r="H224" s="42"/>
      <c r="I224" s="42" t="str">
        <f aca="false">AC188</f>
        <v>GODOY CRUZ (MZA.)</v>
      </c>
      <c r="J224" s="41"/>
      <c r="K224" s="40" t="s">
        <v>48</v>
      </c>
      <c r="L224" s="3"/>
      <c r="M224" s="1"/>
      <c r="N224" s="1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</row>
    <row r="225" customFormat="false" ht="22.5" hidden="false" customHeight="true" outlineLevel="0" collapsed="false">
      <c r="A225" s="1"/>
      <c r="B225" s="1"/>
      <c r="C225" s="1"/>
      <c r="D225" s="1"/>
      <c r="E225" s="42" t="str">
        <f aca="false">AC169</f>
        <v>RACING CLUB</v>
      </c>
      <c r="F225" s="41" t="s">
        <v>49</v>
      </c>
      <c r="G225" s="42" t="str">
        <f aca="false">AC167</f>
        <v>BANFIELD</v>
      </c>
      <c r="H225" s="42"/>
      <c r="I225" s="42" t="str">
        <f aca="false">AC187</f>
        <v>LANÚS</v>
      </c>
      <c r="J225" s="41" t="s">
        <v>49</v>
      </c>
      <c r="K225" s="42" t="str">
        <f aca="false">AC189</f>
        <v>INDEPENDIENTE</v>
      </c>
      <c r="L225" s="3"/>
      <c r="M225" s="1"/>
      <c r="N225" s="1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</row>
    <row r="226" customFormat="false" ht="22.5" hidden="false" customHeight="true" outlineLevel="0" collapsed="false">
      <c r="A226" s="1"/>
      <c r="B226" s="1"/>
      <c r="C226" s="1"/>
      <c r="D226" s="1"/>
      <c r="E226" s="42" t="str">
        <f aca="false">AC170</f>
        <v>HURACÁN</v>
      </c>
      <c r="F226" s="41" t="s">
        <v>49</v>
      </c>
      <c r="G226" s="42" t="str">
        <f aca="false">AC166</f>
        <v>ALDOSIVI (M.D.P.)</v>
      </c>
      <c r="H226" s="42"/>
      <c r="I226" s="42" t="str">
        <f aca="false">AC186</f>
        <v>SAN MARTÍN (S.J.)</v>
      </c>
      <c r="J226" s="41" t="s">
        <v>49</v>
      </c>
      <c r="K226" s="42" t="str">
        <f aca="false">AC190</f>
        <v>SAN LORENZO DE A.</v>
      </c>
      <c r="L226" s="3"/>
      <c r="M226" s="1"/>
      <c r="N226" s="1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</row>
    <row r="227" customFormat="false" ht="22.5" hidden="false" customHeight="true" outlineLevel="0" collapsed="false">
      <c r="A227" s="1"/>
      <c r="B227" s="1"/>
      <c r="C227" s="1"/>
      <c r="D227" s="1"/>
      <c r="E227" s="42" t="str">
        <f aca="false">AC171</f>
        <v>UNIÓN</v>
      </c>
      <c r="F227" s="41" t="s">
        <v>49</v>
      </c>
      <c r="G227" s="42" t="str">
        <f aca="false">AC165</f>
        <v>CTRAL.CÓRDOBA (S.E.)</v>
      </c>
      <c r="H227" s="42"/>
      <c r="I227" s="42" t="str">
        <f aca="false">AC185</f>
        <v>AT. TUCUMÁN</v>
      </c>
      <c r="J227" s="41" t="s">
        <v>49</v>
      </c>
      <c r="K227" s="42" t="str">
        <f aca="false">AC191</f>
        <v>INSTITUTO A.C. CBA.</v>
      </c>
      <c r="L227" s="3"/>
      <c r="M227" s="1"/>
      <c r="N227" s="1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</row>
    <row r="228" customFormat="false" ht="22.5" hidden="false" customHeight="true" outlineLevel="0" collapsed="false">
      <c r="A228" s="1"/>
      <c r="B228" s="1"/>
      <c r="C228" s="1"/>
      <c r="D228" s="1"/>
      <c r="E228" s="42" t="str">
        <f aca="false">AC172</f>
        <v>ARGENTINOS JRS.</v>
      </c>
      <c r="F228" s="41" t="s">
        <v>49</v>
      </c>
      <c r="G228" s="42" t="str">
        <f aca="false">AC164</f>
        <v>DEF. Y JUSTICIA</v>
      </c>
      <c r="H228" s="42"/>
      <c r="I228" s="42" t="str">
        <f aca="false">AC184</f>
        <v>DEP. RIESTRA</v>
      </c>
      <c r="J228" s="41" t="s">
        <v>49</v>
      </c>
      <c r="K228" s="42" t="str">
        <f aca="false">AC192</f>
        <v>PLATENSE</v>
      </c>
      <c r="L228" s="3"/>
      <c r="M228" s="1"/>
      <c r="N228" s="1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</row>
    <row r="229" customFormat="false" ht="22.5" hidden="false" customHeight="true" outlineLevel="0" collapsed="false">
      <c r="A229" s="1"/>
      <c r="B229" s="1"/>
      <c r="C229" s="1"/>
      <c r="D229" s="1"/>
      <c r="E229" s="42" t="str">
        <f aca="false">AC173</f>
        <v>TIGRE</v>
      </c>
      <c r="F229" s="41" t="s">
        <v>49</v>
      </c>
      <c r="G229" s="42" t="str">
        <f aca="false">AC163</f>
        <v>N.O. BOYS</v>
      </c>
      <c r="H229" s="42"/>
      <c r="I229" s="42" t="str">
        <f aca="false">AC183</f>
        <v>ROSARIO CTRAL.</v>
      </c>
      <c r="J229" s="41" t="s">
        <v>49</v>
      </c>
      <c r="K229" s="42" t="str">
        <f aca="false">AC196</f>
        <v>VÉLEZ SARSFIELD</v>
      </c>
      <c r="L229" s="3"/>
      <c r="M229" s="1"/>
      <c r="N229" s="1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</row>
    <row r="230" customFormat="false" ht="22.5" hidden="false" customHeight="true" outlineLevel="0" collapsed="false">
      <c r="A230" s="1"/>
      <c r="B230" s="1"/>
      <c r="C230" s="1"/>
      <c r="D230" s="1"/>
      <c r="E230" s="42" t="str">
        <f aca="false">AC159</f>
        <v>BOCA JRS.</v>
      </c>
      <c r="F230" s="41" t="s">
        <v>49</v>
      </c>
      <c r="G230" s="42" t="str">
        <f aca="false">AC162</f>
        <v>BARRACAS CTRAL.</v>
      </c>
      <c r="H230" s="42"/>
      <c r="I230" s="42" t="str">
        <f aca="false">AC178</f>
        <v>SARMIENTO</v>
      </c>
      <c r="J230" s="41" t="s">
        <v>49</v>
      </c>
      <c r="K230" s="42" t="str">
        <f aca="false">AC175</f>
        <v>RIVER PLATE</v>
      </c>
      <c r="L230" s="3"/>
      <c r="M230" s="1"/>
      <c r="N230" s="1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</row>
    <row r="231" customFormat="false" ht="22.5" hidden="false" customHeight="true" outlineLevel="0" collapsed="false">
      <c r="A231" s="1"/>
      <c r="B231" s="1"/>
      <c r="C231" s="1"/>
      <c r="D231" s="1"/>
      <c r="E231" s="42" t="str">
        <f aca="false">AC160</f>
        <v>ESTUDIANTES DE L.P.</v>
      </c>
      <c r="F231" s="41" t="s">
        <v>49</v>
      </c>
      <c r="G231" s="42" t="str">
        <f aca="false">AC161</f>
        <v>BELGRANO (CBA.)</v>
      </c>
      <c r="H231" s="43"/>
      <c r="I231" s="42" t="str">
        <f aca="false">AC177</f>
        <v>TALLERES (CBA.)</v>
      </c>
      <c r="J231" s="41" t="s">
        <v>49</v>
      </c>
      <c r="K231" s="42" t="str">
        <f aca="false">AC176</f>
        <v>G. Y ESGRIMA L.P.</v>
      </c>
      <c r="L231" s="3"/>
      <c r="M231" s="1"/>
      <c r="N231" s="1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</row>
    <row r="232" customFormat="false" ht="22.5" hidden="false" customHeight="true" outlineLevel="0" collapsed="false">
      <c r="A232" s="1"/>
      <c r="B232" s="1"/>
      <c r="C232" s="1"/>
      <c r="D232" s="1"/>
      <c r="E232" s="42"/>
      <c r="F232" s="41"/>
      <c r="G232" s="42"/>
      <c r="H232" s="43"/>
      <c r="I232" s="42"/>
      <c r="J232" s="41"/>
      <c r="K232" s="42"/>
      <c r="L232" s="3"/>
      <c r="M232" s="1"/>
      <c r="N232" s="1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</row>
    <row r="233" customFormat="false" ht="22.5" hidden="false" customHeight="true" outlineLevel="0" collapsed="false">
      <c r="A233" s="1"/>
      <c r="B233" s="1"/>
      <c r="C233" s="1"/>
      <c r="D233" s="1"/>
      <c r="E233" s="42"/>
      <c r="F233" s="47" t="s">
        <v>52</v>
      </c>
      <c r="G233" s="48" t="str">
        <f aca="false">I224</f>
        <v>GODOY CRUZ (MZA.)</v>
      </c>
      <c r="H233" s="50" t="s">
        <v>49</v>
      </c>
      <c r="I233" s="48" t="str">
        <f aca="false">G224</f>
        <v>INDEPENDIENTE R. (MZA.)</v>
      </c>
      <c r="J233" s="41"/>
      <c r="K233" s="42"/>
      <c r="L233" s="3"/>
      <c r="M233" s="1"/>
      <c r="N233" s="1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</row>
    <row r="234" customFormat="false" ht="18" hidden="false" customHeight="true" outlineLevel="0" collapsed="false">
      <c r="A234" s="1"/>
      <c r="B234" s="1"/>
      <c r="C234" s="1"/>
      <c r="D234" s="1"/>
      <c r="E234" s="42"/>
      <c r="F234" s="41"/>
      <c r="G234" s="42"/>
      <c r="H234" s="43"/>
      <c r="I234" s="42"/>
      <c r="J234" s="41"/>
      <c r="K234" s="42"/>
      <c r="L234" s="3"/>
      <c r="M234" s="1"/>
      <c r="N234" s="1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</row>
    <row r="235" customFormat="false" ht="12.75" hidden="false" customHeight="true" outlineLevel="0" collapsed="false">
      <c r="A235" s="1"/>
      <c r="B235" s="1"/>
      <c r="C235" s="1"/>
      <c r="D235" s="1"/>
      <c r="E235" s="39" t="s">
        <v>86</v>
      </c>
      <c r="F235" s="39"/>
      <c r="G235" s="39"/>
      <c r="H235" s="3"/>
      <c r="I235" s="39" t="s">
        <v>87</v>
      </c>
      <c r="J235" s="39"/>
      <c r="K235" s="39"/>
      <c r="L235" s="3"/>
      <c r="M235" s="1"/>
      <c r="N235" s="1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</row>
    <row r="236" customFormat="false" ht="18" hidden="false" customHeight="true" outlineLevel="0" collapsed="false">
      <c r="A236" s="1"/>
      <c r="B236" s="1"/>
      <c r="C236" s="1"/>
      <c r="D236" s="1"/>
      <c r="E236" s="3"/>
      <c r="F236" s="3"/>
      <c r="G236" s="3"/>
      <c r="H236" s="3"/>
      <c r="I236" s="3"/>
      <c r="J236" s="3"/>
      <c r="K236" s="3"/>
      <c r="L236" s="3"/>
      <c r="M236" s="1"/>
      <c r="N236" s="1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</row>
    <row r="237" customFormat="false" ht="22.5" hidden="false" customHeight="true" outlineLevel="0" collapsed="false">
      <c r="A237" s="1"/>
      <c r="B237" s="1"/>
      <c r="C237" s="1"/>
      <c r="D237" s="1"/>
      <c r="E237" s="42" t="str">
        <f aca="false">AC160</f>
        <v>ESTUDIANTES DE L.P.</v>
      </c>
      <c r="F237" s="41"/>
      <c r="G237" s="40" t="s">
        <v>48</v>
      </c>
      <c r="H237" s="42"/>
      <c r="I237" s="40" t="s">
        <v>48</v>
      </c>
      <c r="J237" s="41"/>
      <c r="K237" s="42" t="str">
        <f aca="false">AC176</f>
        <v>G. Y ESGRIMA L.P.</v>
      </c>
      <c r="L237" s="3"/>
      <c r="M237" s="1"/>
      <c r="N237" s="1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</row>
    <row r="238" customFormat="false" ht="22.5" hidden="false" customHeight="true" outlineLevel="0" collapsed="false">
      <c r="A238" s="1"/>
      <c r="B238" s="1"/>
      <c r="C238" s="1"/>
      <c r="D238" s="1"/>
      <c r="E238" s="42" t="str">
        <f aca="false">AC161</f>
        <v>BELGRANO (CBA.)</v>
      </c>
      <c r="F238" s="41" t="s">
        <v>49</v>
      </c>
      <c r="G238" s="42" t="str">
        <f aca="false">AC159</f>
        <v>BOCA JRS.</v>
      </c>
      <c r="H238" s="42"/>
      <c r="I238" s="42" t="str">
        <f aca="false">AC175</f>
        <v>RIVER PLATE</v>
      </c>
      <c r="J238" s="41" t="s">
        <v>49</v>
      </c>
      <c r="K238" s="42" t="str">
        <f aca="false">AC177</f>
        <v>TALLERES (CBA.)</v>
      </c>
      <c r="L238" s="3"/>
      <c r="M238" s="1"/>
      <c r="N238" s="1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</row>
    <row r="239" customFormat="false" ht="22.5" hidden="false" customHeight="true" outlineLevel="0" collapsed="false">
      <c r="A239" s="1"/>
      <c r="B239" s="1"/>
      <c r="C239" s="1"/>
      <c r="D239" s="1"/>
      <c r="E239" s="42" t="str">
        <f aca="false">AC162</f>
        <v>BARRACAS CTRAL.</v>
      </c>
      <c r="F239" s="41" t="s">
        <v>49</v>
      </c>
      <c r="G239" s="42" t="str">
        <f aca="false">AC173</f>
        <v>TIGRE</v>
      </c>
      <c r="H239" s="42"/>
      <c r="I239" s="42" t="str">
        <f aca="false">AC196</f>
        <v>VÉLEZ SARSFIELD</v>
      </c>
      <c r="J239" s="41" t="s">
        <v>49</v>
      </c>
      <c r="K239" s="42" t="str">
        <f aca="false">AC178</f>
        <v>SARMIENTO</v>
      </c>
      <c r="L239" s="3"/>
      <c r="M239" s="1"/>
      <c r="N239" s="1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</row>
    <row r="240" customFormat="false" ht="22.5" hidden="false" customHeight="true" outlineLevel="0" collapsed="false">
      <c r="A240" s="1"/>
      <c r="B240" s="1"/>
      <c r="C240" s="1"/>
      <c r="D240" s="1"/>
      <c r="E240" s="42" t="str">
        <f aca="false">AC163</f>
        <v>N.O. BOYS</v>
      </c>
      <c r="F240" s="41" t="s">
        <v>49</v>
      </c>
      <c r="G240" s="42" t="str">
        <f aca="false">AC172</f>
        <v>ARGENTINOS JRS.</v>
      </c>
      <c r="H240" s="42"/>
      <c r="I240" s="42" t="str">
        <f aca="false">AC192</f>
        <v>PLATENSE</v>
      </c>
      <c r="J240" s="41" t="s">
        <v>49</v>
      </c>
      <c r="K240" s="42" t="str">
        <f aca="false">AC183</f>
        <v>ROSARIO CTRAL.</v>
      </c>
      <c r="L240" s="3"/>
      <c r="M240" s="1"/>
      <c r="N240" s="1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</row>
    <row r="241" customFormat="false" ht="22.5" hidden="false" customHeight="true" outlineLevel="0" collapsed="false">
      <c r="A241" s="1"/>
      <c r="B241" s="1"/>
      <c r="C241" s="1"/>
      <c r="D241" s="1"/>
      <c r="E241" s="42" t="str">
        <f aca="false">AC164</f>
        <v>DEF. Y JUSTICIA</v>
      </c>
      <c r="F241" s="41" t="s">
        <v>49</v>
      </c>
      <c r="G241" s="42" t="str">
        <f aca="false">AC171</f>
        <v>UNIÓN</v>
      </c>
      <c r="H241" s="42"/>
      <c r="I241" s="42" t="str">
        <f aca="false">AC191</f>
        <v>INSTITUTO A.C. CBA.</v>
      </c>
      <c r="J241" s="41" t="s">
        <v>49</v>
      </c>
      <c r="K241" s="42" t="str">
        <f aca="false">AC184</f>
        <v>DEP. RIESTRA</v>
      </c>
      <c r="L241" s="3"/>
      <c r="M241" s="1"/>
      <c r="N241" s="1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</row>
    <row r="242" customFormat="false" ht="22.5" hidden="false" customHeight="true" outlineLevel="0" collapsed="false">
      <c r="A242" s="1"/>
      <c r="B242" s="1"/>
      <c r="C242" s="1"/>
      <c r="D242" s="1"/>
      <c r="E242" s="42" t="str">
        <f aca="false">AC165</f>
        <v>CTRAL.CÓRDOBA (S.E.)</v>
      </c>
      <c r="F242" s="41" t="s">
        <v>49</v>
      </c>
      <c r="G242" s="42" t="str">
        <f aca="false">AC170</f>
        <v>HURACÁN</v>
      </c>
      <c r="H242" s="42"/>
      <c r="I242" s="42" t="str">
        <f aca="false">AC190</f>
        <v>SAN LORENZO DE A.</v>
      </c>
      <c r="J242" s="41" t="s">
        <v>49</v>
      </c>
      <c r="K242" s="42" t="str">
        <f aca="false">AC185</f>
        <v>AT. TUCUMÁN</v>
      </c>
      <c r="L242" s="3"/>
      <c r="M242" s="1"/>
      <c r="N242" s="1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</row>
    <row r="243" customFormat="false" ht="22.5" hidden="false" customHeight="true" outlineLevel="0" collapsed="false">
      <c r="A243" s="1"/>
      <c r="B243" s="1"/>
      <c r="C243" s="1"/>
      <c r="D243" s="1"/>
      <c r="E243" s="42" t="str">
        <f aca="false">AC166</f>
        <v>ALDOSIVI (M.D.P.)</v>
      </c>
      <c r="F243" s="41" t="s">
        <v>49</v>
      </c>
      <c r="G243" s="42" t="str">
        <f aca="false">AC169</f>
        <v>RACING CLUB</v>
      </c>
      <c r="H243" s="42"/>
      <c r="I243" s="42" t="str">
        <f aca="false">AC189</f>
        <v>INDEPENDIENTE</v>
      </c>
      <c r="J243" s="41" t="s">
        <v>49</v>
      </c>
      <c r="K243" s="42" t="str">
        <f aca="false">AC186</f>
        <v>SAN MARTÍN (S.J.)</v>
      </c>
      <c r="L243" s="3"/>
      <c r="M243" s="1"/>
      <c r="N243" s="1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</row>
    <row r="244" customFormat="false" ht="22.5" hidden="false" customHeight="true" outlineLevel="0" collapsed="false">
      <c r="A244" s="1"/>
      <c r="B244" s="1"/>
      <c r="C244" s="1"/>
      <c r="D244" s="1"/>
      <c r="E244" s="42" t="str">
        <f aca="false">AC167</f>
        <v>BANFIELD</v>
      </c>
      <c r="F244" s="41" t="s">
        <v>49</v>
      </c>
      <c r="G244" s="42" t="str">
        <f aca="false">AC168</f>
        <v>INDEPENDIENTE R. (MZA.)</v>
      </c>
      <c r="H244" s="43"/>
      <c r="I244" s="42" t="str">
        <f aca="false">AC188</f>
        <v>GODOY CRUZ (MZA.)</v>
      </c>
      <c r="J244" s="41" t="s">
        <v>49</v>
      </c>
      <c r="K244" s="42" t="str">
        <f aca="false">AC187</f>
        <v>LANÚS</v>
      </c>
      <c r="L244" s="3"/>
      <c r="M244" s="1"/>
      <c r="N244" s="1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</row>
    <row r="245" customFormat="false" ht="22.5" hidden="false" customHeight="true" outlineLevel="0" collapsed="false">
      <c r="A245" s="1"/>
      <c r="B245" s="1"/>
      <c r="C245" s="1"/>
      <c r="D245" s="1"/>
      <c r="E245" s="42"/>
      <c r="F245" s="41"/>
      <c r="G245" s="42"/>
      <c r="H245" s="43"/>
      <c r="I245" s="42"/>
      <c r="J245" s="41"/>
      <c r="K245" s="42"/>
      <c r="L245" s="3"/>
      <c r="M245" s="1"/>
      <c r="N245" s="1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</row>
    <row r="246" customFormat="false" ht="22.5" hidden="false" customHeight="true" outlineLevel="0" collapsed="false">
      <c r="A246" s="1"/>
      <c r="B246" s="1"/>
      <c r="C246" s="1"/>
      <c r="D246" s="1"/>
      <c r="E246" s="42"/>
      <c r="F246" s="47" t="s">
        <v>52</v>
      </c>
      <c r="G246" s="48" t="str">
        <f aca="false">K237</f>
        <v>G. Y ESGRIMA L.P.</v>
      </c>
      <c r="H246" s="50" t="s">
        <v>49</v>
      </c>
      <c r="I246" s="48" t="str">
        <f aca="false">E237</f>
        <v>ESTUDIANTES DE L.P.</v>
      </c>
      <c r="J246" s="1"/>
      <c r="K246" s="42"/>
      <c r="L246" s="3"/>
      <c r="M246" s="1"/>
      <c r="N246" s="1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</row>
    <row r="247" customFormat="false" ht="18" hidden="false" customHeight="true" outlineLevel="0" collapsed="false">
      <c r="A247" s="1"/>
      <c r="B247" s="1"/>
      <c r="C247" s="1"/>
      <c r="D247" s="1"/>
      <c r="E247" s="42"/>
      <c r="F247" s="41"/>
      <c r="G247" s="42"/>
      <c r="H247" s="43"/>
      <c r="I247" s="42"/>
      <c r="J247" s="41"/>
      <c r="K247" s="42"/>
      <c r="L247" s="3"/>
      <c r="M247" s="1"/>
      <c r="N247" s="1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</row>
    <row r="248" customFormat="false" ht="12.75" hidden="false" customHeight="true" outlineLevel="0" collapsed="false">
      <c r="A248" s="1"/>
      <c r="B248" s="1"/>
      <c r="C248" s="1"/>
      <c r="D248" s="1"/>
      <c r="E248" s="39" t="s">
        <v>88</v>
      </c>
      <c r="F248" s="39"/>
      <c r="G248" s="39"/>
      <c r="H248" s="3"/>
      <c r="I248" s="39" t="s">
        <v>89</v>
      </c>
      <c r="J248" s="39"/>
      <c r="K248" s="39"/>
      <c r="L248" s="3"/>
      <c r="M248" s="1"/>
      <c r="N248" s="1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</row>
    <row r="249" customFormat="false" ht="18" hidden="false" customHeight="true" outlineLevel="0" collapsed="false">
      <c r="A249" s="1"/>
      <c r="B249" s="1"/>
      <c r="C249" s="1"/>
      <c r="D249" s="1"/>
      <c r="E249" s="3"/>
      <c r="F249" s="3"/>
      <c r="G249" s="3"/>
      <c r="H249" s="3"/>
      <c r="I249" s="3"/>
      <c r="J249" s="3"/>
      <c r="K249" s="3"/>
      <c r="L249" s="3"/>
      <c r="M249" s="1"/>
      <c r="N249" s="1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</row>
    <row r="250" customFormat="false" ht="22.5" hidden="false" customHeight="true" outlineLevel="0" collapsed="false">
      <c r="A250" s="1"/>
      <c r="B250" s="1"/>
      <c r="C250" s="1"/>
      <c r="D250" s="1"/>
      <c r="E250" s="40" t="s">
        <v>48</v>
      </c>
      <c r="F250" s="41"/>
      <c r="G250" s="42" t="str">
        <f aca="false">AC167</f>
        <v>BANFIELD</v>
      </c>
      <c r="H250" s="42"/>
      <c r="I250" s="42" t="str">
        <f aca="false">AC187</f>
        <v>LANÚS</v>
      </c>
      <c r="J250" s="41"/>
      <c r="K250" s="40" t="s">
        <v>48</v>
      </c>
      <c r="L250" s="3"/>
      <c r="M250" s="1"/>
      <c r="N250" s="1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</row>
    <row r="251" customFormat="false" ht="22.5" hidden="false" customHeight="true" outlineLevel="0" collapsed="false">
      <c r="A251" s="1"/>
      <c r="B251" s="1"/>
      <c r="C251" s="1"/>
      <c r="D251" s="1"/>
      <c r="E251" s="42" t="str">
        <f aca="false">AC168</f>
        <v>INDEPENDIENTE R. (MZA.)</v>
      </c>
      <c r="F251" s="41" t="s">
        <v>49</v>
      </c>
      <c r="G251" s="42" t="str">
        <f aca="false">AC166</f>
        <v>ALDOSIVI (M.D.P.)</v>
      </c>
      <c r="H251" s="42"/>
      <c r="I251" s="42" t="str">
        <f aca="false">AC186</f>
        <v>SAN MARTÍN (S.J.)</v>
      </c>
      <c r="J251" s="41" t="s">
        <v>49</v>
      </c>
      <c r="K251" s="42" t="str">
        <f aca="false">AC188</f>
        <v>GODOY CRUZ (MZA.)</v>
      </c>
      <c r="L251" s="3"/>
      <c r="M251" s="1"/>
      <c r="N251" s="1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</row>
    <row r="252" customFormat="false" ht="22.5" hidden="false" customHeight="true" outlineLevel="0" collapsed="false">
      <c r="A252" s="1"/>
      <c r="B252" s="1"/>
      <c r="C252" s="1"/>
      <c r="D252" s="1"/>
      <c r="E252" s="42" t="str">
        <f aca="false">AC169</f>
        <v>RACING CLUB</v>
      </c>
      <c r="F252" s="41" t="s">
        <v>49</v>
      </c>
      <c r="G252" s="42" t="str">
        <f aca="false">AC165</f>
        <v>CTRAL.CÓRDOBA (S.E.)</v>
      </c>
      <c r="H252" s="42"/>
      <c r="I252" s="42" t="str">
        <f aca="false">AC185</f>
        <v>AT. TUCUMÁN</v>
      </c>
      <c r="J252" s="41" t="s">
        <v>49</v>
      </c>
      <c r="K252" s="42" t="str">
        <f aca="false">AC189</f>
        <v>INDEPENDIENTE</v>
      </c>
      <c r="L252" s="3"/>
      <c r="M252" s="1"/>
      <c r="N252" s="1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</row>
    <row r="253" customFormat="false" ht="22.5" hidden="false" customHeight="true" outlineLevel="0" collapsed="false">
      <c r="A253" s="1"/>
      <c r="B253" s="1"/>
      <c r="C253" s="1"/>
      <c r="D253" s="1"/>
      <c r="E253" s="42" t="str">
        <f aca="false">AC170</f>
        <v>HURACÁN</v>
      </c>
      <c r="F253" s="41" t="s">
        <v>49</v>
      </c>
      <c r="G253" s="42" t="str">
        <f aca="false">AC164</f>
        <v>DEF. Y JUSTICIA</v>
      </c>
      <c r="H253" s="42"/>
      <c r="I253" s="42" t="str">
        <f aca="false">AC184</f>
        <v>DEP. RIESTRA</v>
      </c>
      <c r="J253" s="41" t="s">
        <v>49</v>
      </c>
      <c r="K253" s="42" t="str">
        <f aca="false">AC190</f>
        <v>SAN LORENZO DE A.</v>
      </c>
      <c r="L253" s="3"/>
      <c r="M253" s="1"/>
      <c r="N253" s="1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</row>
    <row r="254" customFormat="false" ht="22.5" hidden="false" customHeight="true" outlineLevel="0" collapsed="false">
      <c r="A254" s="1"/>
      <c r="B254" s="1"/>
      <c r="C254" s="1"/>
      <c r="D254" s="1"/>
      <c r="E254" s="42" t="str">
        <f aca="false">AC171</f>
        <v>UNIÓN</v>
      </c>
      <c r="F254" s="41" t="s">
        <v>49</v>
      </c>
      <c r="G254" s="42" t="str">
        <f aca="false">AC163</f>
        <v>N.O. BOYS</v>
      </c>
      <c r="H254" s="42"/>
      <c r="I254" s="42" t="str">
        <f aca="false">AC183</f>
        <v>ROSARIO CTRAL.</v>
      </c>
      <c r="J254" s="41" t="s">
        <v>49</v>
      </c>
      <c r="K254" s="42" t="str">
        <f aca="false">AC191</f>
        <v>INSTITUTO A.C. CBA.</v>
      </c>
      <c r="L254" s="3"/>
      <c r="M254" s="1"/>
      <c r="N254" s="1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</row>
    <row r="255" customFormat="false" ht="22.5" hidden="false" customHeight="true" outlineLevel="0" collapsed="false">
      <c r="A255" s="1"/>
      <c r="B255" s="1"/>
      <c r="C255" s="1"/>
      <c r="D255" s="1"/>
      <c r="E255" s="42" t="str">
        <f aca="false">AC172</f>
        <v>ARGENTINOS JRS.</v>
      </c>
      <c r="F255" s="41" t="s">
        <v>49</v>
      </c>
      <c r="G255" s="42" t="str">
        <f aca="false">AC162</f>
        <v>BARRACAS CTRAL.</v>
      </c>
      <c r="H255" s="42"/>
      <c r="I255" s="42" t="str">
        <f aca="false">AC178</f>
        <v>SARMIENTO</v>
      </c>
      <c r="J255" s="41" t="s">
        <v>49</v>
      </c>
      <c r="K255" s="42" t="str">
        <f aca="false">AC192</f>
        <v>PLATENSE</v>
      </c>
      <c r="L255" s="3"/>
      <c r="M255" s="1"/>
      <c r="N255" s="1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</row>
    <row r="256" customFormat="false" ht="22.5" hidden="false" customHeight="true" outlineLevel="0" collapsed="false">
      <c r="A256" s="1"/>
      <c r="B256" s="1"/>
      <c r="C256" s="1"/>
      <c r="D256" s="1"/>
      <c r="E256" s="42" t="str">
        <f aca="false">AC173</f>
        <v>TIGRE</v>
      </c>
      <c r="F256" s="41" t="s">
        <v>49</v>
      </c>
      <c r="G256" s="42" t="str">
        <f aca="false">AC161</f>
        <v>BELGRANO (CBA.)</v>
      </c>
      <c r="H256" s="42"/>
      <c r="I256" s="42" t="str">
        <f aca="false">AC177</f>
        <v>TALLERES (CBA.)</v>
      </c>
      <c r="J256" s="41" t="s">
        <v>49</v>
      </c>
      <c r="K256" s="42" t="str">
        <f aca="false">AC196</f>
        <v>VÉLEZ SARSFIELD</v>
      </c>
      <c r="L256" s="3"/>
      <c r="M256" s="1"/>
      <c r="N256" s="1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</row>
    <row r="257" customFormat="false" ht="22.5" hidden="false" customHeight="true" outlineLevel="0" collapsed="false">
      <c r="A257" s="1"/>
      <c r="B257" s="1"/>
      <c r="C257" s="1"/>
      <c r="D257" s="1"/>
      <c r="E257" s="42" t="str">
        <f aca="false">AC159</f>
        <v>BOCA JRS.</v>
      </c>
      <c r="F257" s="41" t="s">
        <v>49</v>
      </c>
      <c r="G257" s="42" t="str">
        <f aca="false">AC160</f>
        <v>ESTUDIANTES DE L.P.</v>
      </c>
      <c r="H257" s="1"/>
      <c r="I257" s="42" t="str">
        <f aca="false">AC176</f>
        <v>G. Y ESGRIMA L.P.</v>
      </c>
      <c r="J257" s="41" t="s">
        <v>49</v>
      </c>
      <c r="K257" s="42" t="str">
        <f aca="false">AC175</f>
        <v>RIVER PLATE</v>
      </c>
      <c r="L257" s="3"/>
      <c r="M257" s="1"/>
      <c r="N257" s="1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</row>
    <row r="258" customFormat="false" ht="22.5" hidden="false" customHeight="true" outlineLevel="0" collapsed="false">
      <c r="A258" s="1"/>
      <c r="B258" s="1"/>
      <c r="C258" s="1"/>
      <c r="D258" s="1"/>
      <c r="E258" s="42"/>
      <c r="F258" s="41"/>
      <c r="G258" s="42"/>
      <c r="H258" s="1"/>
      <c r="I258" s="42"/>
      <c r="J258" s="41"/>
      <c r="K258" s="42"/>
      <c r="L258" s="3"/>
      <c r="M258" s="1"/>
      <c r="N258" s="1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</row>
    <row r="259" customFormat="false" ht="22.5" hidden="false" customHeight="true" outlineLevel="0" collapsed="false">
      <c r="A259" s="1"/>
      <c r="B259" s="1"/>
      <c r="C259" s="1"/>
      <c r="D259" s="1"/>
      <c r="E259" s="42"/>
      <c r="F259" s="47" t="s">
        <v>52</v>
      </c>
      <c r="G259" s="48" t="str">
        <f aca="false">I250</f>
        <v>LANÚS</v>
      </c>
      <c r="H259" s="50" t="s">
        <v>49</v>
      </c>
      <c r="I259" s="48" t="str">
        <f aca="false">G250</f>
        <v>BANFIELD</v>
      </c>
      <c r="J259" s="41"/>
      <c r="K259" s="42"/>
      <c r="L259" s="3"/>
      <c r="M259" s="1"/>
      <c r="N259" s="1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</row>
    <row r="260" customFormat="false" ht="18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3"/>
      <c r="M260" s="1"/>
      <c r="N260" s="1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</row>
    <row r="261" customFormat="false" ht="12.75" hidden="false" customHeight="true" outlineLevel="0" collapsed="false">
      <c r="A261" s="1"/>
      <c r="B261" s="1"/>
      <c r="C261" s="1"/>
      <c r="D261" s="1"/>
      <c r="E261" s="39" t="s">
        <v>90</v>
      </c>
      <c r="F261" s="39"/>
      <c r="G261" s="39"/>
      <c r="H261" s="3"/>
      <c r="I261" s="39" t="s">
        <v>91</v>
      </c>
      <c r="J261" s="39"/>
      <c r="K261" s="39"/>
      <c r="L261" s="3"/>
      <c r="M261" s="1"/>
      <c r="N261" s="1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</row>
    <row r="262" customFormat="false" ht="18" hidden="false" customHeight="true" outlineLevel="0" collapsed="false">
      <c r="A262" s="1"/>
      <c r="B262" s="1"/>
      <c r="C262" s="1"/>
      <c r="D262" s="1"/>
      <c r="E262" s="3"/>
      <c r="F262" s="3"/>
      <c r="G262" s="3"/>
      <c r="H262" s="3"/>
      <c r="I262" s="3"/>
      <c r="J262" s="3"/>
      <c r="K262" s="3"/>
      <c r="L262" s="3"/>
      <c r="M262" s="1"/>
      <c r="N262" s="1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</row>
    <row r="263" customFormat="false" ht="22.5" hidden="false" customHeight="true" outlineLevel="0" collapsed="false">
      <c r="A263" s="1"/>
      <c r="B263" s="1"/>
      <c r="C263" s="1"/>
      <c r="D263" s="1"/>
      <c r="E263" s="42" t="str">
        <f aca="false">AC159</f>
        <v>BOCA JRS.</v>
      </c>
      <c r="F263" s="41"/>
      <c r="G263" s="40" t="s">
        <v>48</v>
      </c>
      <c r="H263" s="42"/>
      <c r="I263" s="40" t="s">
        <v>48</v>
      </c>
      <c r="J263" s="41"/>
      <c r="K263" s="42" t="str">
        <f aca="false">AC175</f>
        <v>RIVER PLATE</v>
      </c>
      <c r="L263" s="3"/>
      <c r="M263" s="1"/>
      <c r="N263" s="1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</row>
    <row r="264" customFormat="false" ht="22.5" hidden="false" customHeight="true" outlineLevel="0" collapsed="false">
      <c r="A264" s="1"/>
      <c r="B264" s="1"/>
      <c r="C264" s="1"/>
      <c r="D264" s="1"/>
      <c r="E264" s="42" t="str">
        <f aca="false">AC160</f>
        <v>ESTUDIANTES DE L.P.</v>
      </c>
      <c r="F264" s="41" t="s">
        <v>49</v>
      </c>
      <c r="G264" s="42" t="str">
        <f aca="false">AC173</f>
        <v>TIGRE</v>
      </c>
      <c r="H264" s="42"/>
      <c r="I264" s="42" t="str">
        <f aca="false">AC196</f>
        <v>VÉLEZ SARSFIELD</v>
      </c>
      <c r="J264" s="41" t="s">
        <v>49</v>
      </c>
      <c r="K264" s="42" t="str">
        <f aca="false">AC176</f>
        <v>G. Y ESGRIMA L.P.</v>
      </c>
      <c r="L264" s="3"/>
      <c r="M264" s="1"/>
      <c r="N264" s="1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</row>
    <row r="265" customFormat="false" ht="22.5" hidden="false" customHeight="true" outlineLevel="0" collapsed="false">
      <c r="A265" s="1"/>
      <c r="B265" s="1"/>
      <c r="C265" s="1"/>
      <c r="D265" s="1"/>
      <c r="E265" s="42" t="str">
        <f aca="false">AC161</f>
        <v>BELGRANO (CBA.)</v>
      </c>
      <c r="F265" s="41" t="s">
        <v>49</v>
      </c>
      <c r="G265" s="42" t="str">
        <f aca="false">AC172</f>
        <v>ARGENTINOS JRS.</v>
      </c>
      <c r="H265" s="42"/>
      <c r="I265" s="42" t="str">
        <f aca="false">AC192</f>
        <v>PLATENSE</v>
      </c>
      <c r="J265" s="41" t="s">
        <v>49</v>
      </c>
      <c r="K265" s="42" t="str">
        <f aca="false">AC177</f>
        <v>TALLERES (CBA.)</v>
      </c>
      <c r="L265" s="3"/>
      <c r="M265" s="1"/>
      <c r="N265" s="1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</row>
    <row r="266" customFormat="false" ht="22.5" hidden="false" customHeight="true" outlineLevel="0" collapsed="false">
      <c r="A266" s="1"/>
      <c r="B266" s="1"/>
      <c r="C266" s="1"/>
      <c r="D266" s="1"/>
      <c r="E266" s="42" t="str">
        <f aca="false">AC162</f>
        <v>BARRACAS CTRAL.</v>
      </c>
      <c r="F266" s="41" t="s">
        <v>49</v>
      </c>
      <c r="G266" s="42" t="str">
        <f aca="false">AC171</f>
        <v>UNIÓN</v>
      </c>
      <c r="H266" s="42"/>
      <c r="I266" s="42" t="str">
        <f aca="false">AC191</f>
        <v>INSTITUTO A.C. CBA.</v>
      </c>
      <c r="J266" s="41" t="s">
        <v>49</v>
      </c>
      <c r="K266" s="42" t="str">
        <f aca="false">AC178</f>
        <v>SARMIENTO</v>
      </c>
      <c r="L266" s="3"/>
      <c r="M266" s="1"/>
      <c r="N266" s="1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</row>
    <row r="267" customFormat="false" ht="22.5" hidden="false" customHeight="true" outlineLevel="0" collapsed="false">
      <c r="A267" s="1"/>
      <c r="B267" s="1"/>
      <c r="C267" s="1"/>
      <c r="D267" s="1"/>
      <c r="E267" s="42" t="str">
        <f aca="false">AC163</f>
        <v>N.O. BOYS</v>
      </c>
      <c r="F267" s="41" t="s">
        <v>49</v>
      </c>
      <c r="G267" s="42" t="str">
        <f aca="false">AC170</f>
        <v>HURACÁN</v>
      </c>
      <c r="H267" s="42"/>
      <c r="I267" s="42" t="str">
        <f aca="false">AC190</f>
        <v>SAN LORENZO DE A.</v>
      </c>
      <c r="J267" s="41" t="s">
        <v>49</v>
      </c>
      <c r="K267" s="42" t="str">
        <f aca="false">AC183</f>
        <v>ROSARIO CTRAL.</v>
      </c>
      <c r="L267" s="3"/>
      <c r="M267" s="1"/>
      <c r="N267" s="1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</row>
    <row r="268" customFormat="false" ht="22.5" hidden="false" customHeight="true" outlineLevel="0" collapsed="false">
      <c r="A268" s="1"/>
      <c r="B268" s="1"/>
      <c r="C268" s="1"/>
      <c r="D268" s="1"/>
      <c r="E268" s="42" t="str">
        <f aca="false">AC164</f>
        <v>DEF. Y JUSTICIA</v>
      </c>
      <c r="F268" s="41" t="s">
        <v>49</v>
      </c>
      <c r="G268" s="42" t="str">
        <f aca="false">AC169</f>
        <v>RACING CLUB</v>
      </c>
      <c r="H268" s="42"/>
      <c r="I268" s="42" t="str">
        <f aca="false">AC189</f>
        <v>INDEPENDIENTE</v>
      </c>
      <c r="J268" s="41" t="s">
        <v>49</v>
      </c>
      <c r="K268" s="42" t="str">
        <f aca="false">AC184</f>
        <v>DEP. RIESTRA</v>
      </c>
      <c r="L268" s="3"/>
      <c r="M268" s="1"/>
      <c r="N268" s="1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</row>
    <row r="269" customFormat="false" ht="22.5" hidden="false" customHeight="true" outlineLevel="0" collapsed="false">
      <c r="A269" s="1"/>
      <c r="B269" s="1"/>
      <c r="C269" s="1"/>
      <c r="D269" s="1"/>
      <c r="E269" s="42" t="str">
        <f aca="false">AC165</f>
        <v>CTRAL.CÓRDOBA (S.E.)</v>
      </c>
      <c r="F269" s="41" t="s">
        <v>49</v>
      </c>
      <c r="G269" s="42" t="str">
        <f aca="false">AC168</f>
        <v>INDEPENDIENTE R. (MZA.)</v>
      </c>
      <c r="H269" s="42"/>
      <c r="I269" s="42" t="str">
        <f aca="false">AC188</f>
        <v>GODOY CRUZ (MZA.)</v>
      </c>
      <c r="J269" s="41" t="s">
        <v>49</v>
      </c>
      <c r="K269" s="42" t="str">
        <f aca="false">AC185</f>
        <v>AT. TUCUMÁN</v>
      </c>
      <c r="L269" s="3"/>
      <c r="M269" s="1"/>
      <c r="N269" s="1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</row>
    <row r="270" customFormat="false" ht="22.5" hidden="false" customHeight="true" outlineLevel="0" collapsed="false">
      <c r="A270" s="1"/>
      <c r="B270" s="1"/>
      <c r="C270" s="1"/>
      <c r="D270" s="1"/>
      <c r="E270" s="42" t="str">
        <f aca="false">AC166</f>
        <v>ALDOSIVI (M.D.P.)</v>
      </c>
      <c r="F270" s="41" t="s">
        <v>49</v>
      </c>
      <c r="G270" s="42" t="str">
        <f aca="false">AC167</f>
        <v>BANFIELD</v>
      </c>
      <c r="H270" s="1"/>
      <c r="I270" s="42" t="str">
        <f aca="false">AC187</f>
        <v>LANÚS</v>
      </c>
      <c r="J270" s="41" t="s">
        <v>49</v>
      </c>
      <c r="K270" s="42" t="str">
        <f aca="false">AC186</f>
        <v>SAN MARTÍN (S.J.)</v>
      </c>
      <c r="L270" s="3"/>
      <c r="M270" s="1"/>
      <c r="N270" s="1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</row>
    <row r="271" customFormat="false" ht="22.5" hidden="false" customHeight="true" outlineLevel="0" collapsed="false">
      <c r="A271" s="1"/>
      <c r="B271" s="1"/>
      <c r="C271" s="1"/>
      <c r="D271" s="1"/>
      <c r="E271" s="42"/>
      <c r="F271" s="41"/>
      <c r="G271" s="42"/>
      <c r="H271" s="1"/>
      <c r="I271" s="42"/>
      <c r="J271" s="41"/>
      <c r="K271" s="42"/>
      <c r="L271" s="3"/>
      <c r="M271" s="1"/>
      <c r="N271" s="1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</row>
    <row r="272" customFormat="false" ht="22.5" hidden="false" customHeight="true" outlineLevel="0" collapsed="false">
      <c r="A272" s="1"/>
      <c r="B272" s="1"/>
      <c r="C272" s="1"/>
      <c r="D272" s="1"/>
      <c r="E272" s="42"/>
      <c r="F272" s="47" t="s">
        <v>52</v>
      </c>
      <c r="G272" s="48" t="str">
        <f aca="false">K263</f>
        <v>RIVER PLATE</v>
      </c>
      <c r="H272" s="50" t="s">
        <v>49</v>
      </c>
      <c r="I272" s="48" t="str">
        <f aca="false">E263</f>
        <v>BOCA JRS.</v>
      </c>
      <c r="J272" s="1"/>
      <c r="K272" s="42"/>
      <c r="L272" s="3"/>
      <c r="M272" s="1"/>
      <c r="N272" s="1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</row>
    <row r="273" customFormat="false" ht="18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3"/>
      <c r="M273" s="1"/>
      <c r="N273" s="1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</row>
    <row r="274" customFormat="false" ht="12.75" hidden="false" customHeight="true" outlineLevel="0" collapsed="false">
      <c r="A274" s="1"/>
      <c r="B274" s="1"/>
      <c r="C274" s="1"/>
      <c r="D274" s="1"/>
      <c r="E274" s="39" t="s">
        <v>92</v>
      </c>
      <c r="F274" s="39"/>
      <c r="G274" s="39"/>
      <c r="H274" s="3"/>
      <c r="I274" s="39" t="s">
        <v>93</v>
      </c>
      <c r="J274" s="39"/>
      <c r="K274" s="39"/>
      <c r="L274" s="3"/>
      <c r="M274" s="1"/>
      <c r="N274" s="1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</row>
    <row r="275" customFormat="false" ht="18" hidden="false" customHeight="true" outlineLevel="0" collapsed="false">
      <c r="A275" s="1"/>
      <c r="B275" s="1"/>
      <c r="C275" s="1"/>
      <c r="D275" s="1"/>
      <c r="E275" s="3"/>
      <c r="F275" s="3"/>
      <c r="G275" s="3"/>
      <c r="H275" s="3"/>
      <c r="I275" s="3"/>
      <c r="J275" s="3"/>
      <c r="K275" s="3"/>
      <c r="L275" s="3"/>
      <c r="M275" s="1"/>
      <c r="N275" s="1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</row>
    <row r="276" customFormat="false" ht="22.5" hidden="false" customHeight="true" outlineLevel="0" collapsed="false">
      <c r="A276" s="1"/>
      <c r="B276" s="1"/>
      <c r="C276" s="1"/>
      <c r="D276" s="1"/>
      <c r="E276" s="40" t="s">
        <v>48</v>
      </c>
      <c r="F276" s="41"/>
      <c r="G276" s="42" t="str">
        <f aca="false">AC166</f>
        <v>ALDOSIVI (M.D.P.)</v>
      </c>
      <c r="H276" s="42"/>
      <c r="I276" s="42" t="str">
        <f aca="false">AC186</f>
        <v>SAN MARTÍN (S.J.)</v>
      </c>
      <c r="J276" s="41"/>
      <c r="K276" s="40" t="s">
        <v>48</v>
      </c>
      <c r="L276" s="3"/>
      <c r="M276" s="1"/>
      <c r="N276" s="1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</row>
    <row r="277" customFormat="false" ht="22.5" hidden="false" customHeight="true" outlineLevel="0" collapsed="false">
      <c r="A277" s="1"/>
      <c r="B277" s="1"/>
      <c r="C277" s="1"/>
      <c r="D277" s="1"/>
      <c r="E277" s="42" t="str">
        <f aca="false">AC167</f>
        <v>BANFIELD</v>
      </c>
      <c r="F277" s="41" t="s">
        <v>49</v>
      </c>
      <c r="G277" s="42" t="str">
        <f aca="false">AC165</f>
        <v>CTRAL.CÓRDOBA (S.E.)</v>
      </c>
      <c r="H277" s="42"/>
      <c r="I277" s="42" t="str">
        <f aca="false">AC185</f>
        <v>AT. TUCUMÁN</v>
      </c>
      <c r="J277" s="41" t="s">
        <v>49</v>
      </c>
      <c r="K277" s="42" t="str">
        <f aca="false">AC187</f>
        <v>LANÚS</v>
      </c>
      <c r="L277" s="3"/>
      <c r="M277" s="1"/>
      <c r="N277" s="1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</row>
    <row r="278" customFormat="false" ht="22.5" hidden="false" customHeight="true" outlineLevel="0" collapsed="false">
      <c r="A278" s="1"/>
      <c r="B278" s="1"/>
      <c r="C278" s="1"/>
      <c r="D278" s="1"/>
      <c r="E278" s="42" t="str">
        <f aca="false">AC168</f>
        <v>INDEPENDIENTE R. (MZA.)</v>
      </c>
      <c r="F278" s="41" t="s">
        <v>49</v>
      </c>
      <c r="G278" s="42" t="str">
        <f aca="false">AC164</f>
        <v>DEF. Y JUSTICIA</v>
      </c>
      <c r="H278" s="42"/>
      <c r="I278" s="42" t="str">
        <f aca="false">AC184</f>
        <v>DEP. RIESTRA</v>
      </c>
      <c r="J278" s="41" t="s">
        <v>49</v>
      </c>
      <c r="K278" s="42" t="str">
        <f aca="false">AC188</f>
        <v>GODOY CRUZ (MZA.)</v>
      </c>
      <c r="L278" s="3"/>
      <c r="M278" s="1"/>
      <c r="N278" s="1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</row>
    <row r="279" customFormat="false" ht="22.5" hidden="false" customHeight="true" outlineLevel="0" collapsed="false">
      <c r="A279" s="1"/>
      <c r="B279" s="1"/>
      <c r="C279" s="1"/>
      <c r="D279" s="1"/>
      <c r="E279" s="42" t="str">
        <f aca="false">AC169</f>
        <v>RACING CLUB</v>
      </c>
      <c r="F279" s="41" t="s">
        <v>49</v>
      </c>
      <c r="G279" s="42" t="str">
        <f aca="false">AC163</f>
        <v>N.O. BOYS</v>
      </c>
      <c r="H279" s="42"/>
      <c r="I279" s="42" t="str">
        <f aca="false">AC183</f>
        <v>ROSARIO CTRAL.</v>
      </c>
      <c r="J279" s="41" t="s">
        <v>49</v>
      </c>
      <c r="K279" s="42" t="str">
        <f aca="false">AC189</f>
        <v>INDEPENDIENTE</v>
      </c>
      <c r="L279" s="3"/>
      <c r="M279" s="1"/>
      <c r="N279" s="1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</row>
    <row r="280" customFormat="false" ht="22.5" hidden="false" customHeight="true" outlineLevel="0" collapsed="false">
      <c r="A280" s="1"/>
      <c r="B280" s="1"/>
      <c r="C280" s="1"/>
      <c r="D280" s="1"/>
      <c r="E280" s="42" t="str">
        <f aca="false">AC170</f>
        <v>HURACÁN</v>
      </c>
      <c r="F280" s="41" t="s">
        <v>49</v>
      </c>
      <c r="G280" s="42" t="str">
        <f aca="false">AC162</f>
        <v>BARRACAS CTRAL.</v>
      </c>
      <c r="H280" s="42"/>
      <c r="I280" s="42" t="str">
        <f aca="false">AC178</f>
        <v>SARMIENTO</v>
      </c>
      <c r="J280" s="41" t="s">
        <v>49</v>
      </c>
      <c r="K280" s="42" t="str">
        <f aca="false">AC190</f>
        <v>SAN LORENZO DE A.</v>
      </c>
      <c r="L280" s="3"/>
      <c r="M280" s="1"/>
      <c r="N280" s="1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</row>
    <row r="281" customFormat="false" ht="22.5" hidden="false" customHeight="true" outlineLevel="0" collapsed="false">
      <c r="A281" s="1"/>
      <c r="B281" s="1"/>
      <c r="C281" s="1"/>
      <c r="D281" s="1"/>
      <c r="E281" s="42" t="str">
        <f aca="false">AC171</f>
        <v>UNIÓN</v>
      </c>
      <c r="F281" s="41" t="s">
        <v>49</v>
      </c>
      <c r="G281" s="42" t="str">
        <f aca="false">AC161</f>
        <v>BELGRANO (CBA.)</v>
      </c>
      <c r="H281" s="42"/>
      <c r="I281" s="42" t="str">
        <f aca="false">AC177</f>
        <v>TALLERES (CBA.)</v>
      </c>
      <c r="J281" s="41" t="s">
        <v>49</v>
      </c>
      <c r="K281" s="42" t="str">
        <f aca="false">AC191</f>
        <v>INSTITUTO A.C. CBA.</v>
      </c>
      <c r="L281" s="3"/>
      <c r="M281" s="1"/>
      <c r="N281" s="1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</row>
    <row r="282" customFormat="false" ht="22.5" hidden="false" customHeight="true" outlineLevel="0" collapsed="false">
      <c r="A282" s="1"/>
      <c r="B282" s="1"/>
      <c r="C282" s="1"/>
      <c r="D282" s="1"/>
      <c r="E282" s="42" t="str">
        <f aca="false">AC172</f>
        <v>ARGENTINOS JRS.</v>
      </c>
      <c r="F282" s="41" t="s">
        <v>49</v>
      </c>
      <c r="G282" s="42" t="str">
        <f aca="false">AC160</f>
        <v>ESTUDIANTES DE L.P.</v>
      </c>
      <c r="H282" s="42"/>
      <c r="I282" s="42" t="str">
        <f aca="false">AC176</f>
        <v>G. Y ESGRIMA L.P.</v>
      </c>
      <c r="J282" s="41" t="s">
        <v>49</v>
      </c>
      <c r="K282" s="42" t="str">
        <f aca="false">AC192</f>
        <v>PLATENSE</v>
      </c>
      <c r="L282" s="3"/>
      <c r="M282" s="1"/>
      <c r="N282" s="1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</row>
    <row r="283" customFormat="false" ht="22.5" hidden="false" customHeight="true" outlineLevel="0" collapsed="false">
      <c r="A283" s="1"/>
      <c r="B283" s="1"/>
      <c r="C283" s="1"/>
      <c r="D283" s="1"/>
      <c r="E283" s="42" t="str">
        <f aca="false">AC173</f>
        <v>TIGRE</v>
      </c>
      <c r="F283" s="41" t="s">
        <v>49</v>
      </c>
      <c r="G283" s="42" t="str">
        <f aca="false">AC159</f>
        <v>BOCA JRS.</v>
      </c>
      <c r="H283" s="1"/>
      <c r="I283" s="42" t="str">
        <f aca="false">AC175</f>
        <v>RIVER PLATE</v>
      </c>
      <c r="J283" s="41" t="s">
        <v>49</v>
      </c>
      <c r="K283" s="42" t="str">
        <f aca="false">AC196</f>
        <v>VÉLEZ SARSFIELD</v>
      </c>
      <c r="L283" s="3"/>
      <c r="M283" s="1"/>
      <c r="N283" s="1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</row>
    <row r="284" customFormat="false" ht="22.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3"/>
      <c r="M284" s="1"/>
      <c r="N284" s="1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</row>
    <row r="285" customFormat="false" ht="12.75" hidden="false" customHeight="true" outlineLevel="0" collapsed="false">
      <c r="A285" s="1"/>
      <c r="B285" s="1"/>
      <c r="C285" s="1"/>
      <c r="D285" s="1"/>
      <c r="E285" s="1"/>
      <c r="F285" s="47" t="s">
        <v>52</v>
      </c>
      <c r="G285" s="48" t="str">
        <f aca="false">I276</f>
        <v>SAN MARTÍN (S.J.)</v>
      </c>
      <c r="H285" s="50" t="s">
        <v>49</v>
      </c>
      <c r="I285" s="48" t="str">
        <f aca="false">G276</f>
        <v>ALDOSIVI (M.D.P.)</v>
      </c>
      <c r="J285" s="1"/>
      <c r="K285" s="1"/>
      <c r="L285" s="3"/>
      <c r="M285" s="1"/>
      <c r="N285" s="1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</row>
    <row r="286" customFormat="false" ht="18" hidden="false" customHeight="true" outlineLevel="0" collapsed="false">
      <c r="A286" s="1"/>
      <c r="B286" s="1"/>
      <c r="C286" s="1"/>
      <c r="D286" s="1"/>
      <c r="E286" s="55"/>
      <c r="F286" s="55"/>
      <c r="G286" s="55"/>
      <c r="H286" s="3"/>
      <c r="I286" s="55"/>
      <c r="J286" s="28"/>
      <c r="K286" s="55"/>
      <c r="L286" s="3"/>
      <c r="M286" s="1"/>
      <c r="N286" s="1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</row>
    <row r="287" customFormat="false" ht="12.7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3"/>
      <c r="M287" s="1"/>
      <c r="N287" s="1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</row>
    <row r="288" customFormat="false" ht="12.7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3"/>
      <c r="M288" s="1"/>
      <c r="N288" s="1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</row>
    <row r="289" customFormat="false" ht="12.7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3"/>
      <c r="M289" s="1"/>
      <c r="N289" s="1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</row>
    <row r="290" customFormat="false" ht="12.7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3"/>
      <c r="M290" s="1"/>
      <c r="N290" s="1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</row>
    <row r="291" customFormat="false" ht="12.7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3"/>
      <c r="M291" s="1"/>
      <c r="N291" s="1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</row>
    <row r="292" customFormat="false" ht="12.7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3"/>
      <c r="M292" s="1"/>
      <c r="N292" s="1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</row>
    <row r="293" customFormat="false" ht="12.7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3"/>
      <c r="M293" s="1"/>
      <c r="N293" s="1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</row>
    <row r="294" customFormat="false" ht="12.7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3"/>
      <c r="M294" s="1"/>
      <c r="N294" s="1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</row>
    <row r="295" customFormat="false" ht="12.7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3"/>
      <c r="M295" s="1"/>
      <c r="N295" s="1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</row>
    <row r="296" customFormat="false" ht="12.7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3"/>
      <c r="M296" s="1"/>
      <c r="N296" s="1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</row>
    <row r="297" customFormat="false" ht="12.7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3"/>
      <c r="M297" s="1"/>
      <c r="N297" s="1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</row>
    <row r="298" customFormat="false" ht="12.7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3"/>
      <c r="M298" s="1"/>
      <c r="N298" s="1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</row>
    <row r="299" customFormat="false" ht="12.7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3"/>
      <c r="M299" s="1"/>
      <c r="N299" s="1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</row>
    <row r="300" customFormat="false" ht="12.7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3"/>
      <c r="M300" s="1"/>
      <c r="N300" s="1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</row>
    <row r="301" customFormat="false" ht="12.7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3"/>
      <c r="M301" s="1"/>
      <c r="N301" s="1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</row>
    <row r="302" customFormat="false" ht="12.7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3"/>
      <c r="M302" s="1"/>
      <c r="N302" s="1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</row>
    <row r="303" customFormat="false" ht="12.7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3"/>
      <c r="M303" s="1"/>
      <c r="N303" s="1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</row>
    <row r="304" customFormat="false" ht="12.7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3"/>
      <c r="M304" s="1"/>
      <c r="N304" s="1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</row>
    <row r="305" customFormat="false" ht="12.7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3"/>
      <c r="M305" s="1"/>
      <c r="N305" s="1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</row>
    <row r="306" customFormat="false" ht="12.7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3"/>
      <c r="M306" s="1"/>
      <c r="N306" s="1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</row>
    <row r="307" customFormat="false" ht="12.7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3"/>
      <c r="M307" s="1"/>
      <c r="N307" s="1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</row>
    <row r="308" customFormat="false" ht="12.7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3"/>
      <c r="M308" s="1"/>
      <c r="N308" s="1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</row>
    <row r="309" customFormat="false" ht="12.7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3"/>
      <c r="M309" s="1"/>
      <c r="N309" s="1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</row>
    <row r="310" customFormat="false" ht="12.7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3"/>
      <c r="M310" s="1"/>
      <c r="N310" s="1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</row>
    <row r="311" customFormat="false" ht="12.7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3"/>
      <c r="M311" s="1"/>
      <c r="N311" s="1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</row>
    <row r="312" customFormat="false" ht="12.7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3"/>
      <c r="M312" s="1"/>
      <c r="N312" s="1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</row>
    <row r="313" customFormat="false" ht="12.7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3"/>
      <c r="M313" s="1"/>
      <c r="N313" s="1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</row>
    <row r="314" customFormat="false" ht="12.7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3"/>
      <c r="M314" s="1"/>
      <c r="N314" s="1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</row>
    <row r="315" customFormat="false" ht="12.7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3"/>
      <c r="M315" s="1"/>
      <c r="N315" s="1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</row>
    <row r="316" customFormat="false" ht="12.7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3"/>
      <c r="M316" s="1"/>
      <c r="N316" s="1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</row>
    <row r="317" customFormat="false" ht="12.7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3"/>
      <c r="M317" s="1"/>
      <c r="N317" s="1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</row>
    <row r="318" customFormat="false" ht="12.7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3"/>
      <c r="M318" s="1"/>
      <c r="N318" s="1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</row>
    <row r="319" customFormat="false" ht="12.7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3"/>
      <c r="M319" s="1"/>
      <c r="N319" s="1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</row>
    <row r="320" customFormat="false" ht="12.7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3"/>
      <c r="M320" s="1"/>
      <c r="N320" s="1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</row>
    <row r="321" customFormat="false" ht="12.7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3"/>
      <c r="M321" s="1"/>
      <c r="N321" s="1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</row>
    <row r="322" customFormat="false" ht="12.7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3"/>
      <c r="M322" s="1"/>
      <c r="N322" s="1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</row>
    <row r="323" customFormat="false" ht="12.7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3"/>
      <c r="M323" s="1"/>
      <c r="N323" s="1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</row>
    <row r="324" customFormat="false" ht="12.7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3"/>
      <c r="M324" s="1"/>
      <c r="N324" s="1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</row>
    <row r="325" customFormat="false" ht="12.7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3"/>
      <c r="M325" s="1"/>
      <c r="N325" s="1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</row>
    <row r="326" customFormat="false" ht="12.7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3"/>
      <c r="M326" s="1"/>
      <c r="N326" s="1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</row>
    <row r="327" customFormat="false" ht="12.7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3"/>
      <c r="M327" s="1"/>
      <c r="N327" s="1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</row>
    <row r="328" customFormat="false" ht="12.7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3"/>
      <c r="M328" s="1"/>
      <c r="N328" s="1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</row>
    <row r="329" customFormat="false" ht="12.7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3"/>
      <c r="M329" s="1"/>
      <c r="N329" s="1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</row>
    <row r="330" customFormat="false" ht="12.7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3"/>
      <c r="M330" s="1"/>
      <c r="N330" s="1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</row>
    <row r="331" customFormat="false" ht="12.7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3"/>
      <c r="M331" s="1"/>
      <c r="N331" s="1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</row>
    <row r="332" customFormat="false" ht="12.7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3"/>
      <c r="M332" s="1"/>
      <c r="N332" s="1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</row>
    <row r="333" customFormat="false" ht="12.7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3"/>
      <c r="M333" s="1"/>
      <c r="N333" s="1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</row>
    <row r="334" customFormat="false" ht="12.7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3"/>
      <c r="M334" s="1"/>
      <c r="N334" s="1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</row>
    <row r="335" customFormat="false" ht="12.7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3"/>
      <c r="M335" s="1"/>
      <c r="N335" s="1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</row>
    <row r="336" customFormat="false" ht="12.7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3"/>
      <c r="M336" s="1"/>
      <c r="N336" s="1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</row>
    <row r="337" customFormat="false" ht="12.7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3"/>
      <c r="M337" s="1"/>
      <c r="N337" s="1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</row>
    <row r="338" customFormat="false" ht="12.7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3"/>
      <c r="M338" s="1"/>
      <c r="N338" s="1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</row>
    <row r="339" customFormat="false" ht="12.7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3"/>
      <c r="M339" s="1"/>
      <c r="N339" s="1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</row>
    <row r="340" customFormat="false" ht="12.7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3"/>
      <c r="M340" s="1"/>
      <c r="N340" s="1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</row>
    <row r="341" customFormat="false" ht="12.7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3"/>
      <c r="M341" s="1"/>
      <c r="N341" s="1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</row>
    <row r="342" customFormat="false" ht="12.7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3"/>
      <c r="M342" s="1"/>
      <c r="N342" s="1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</row>
    <row r="343" customFormat="false" ht="12.7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3"/>
      <c r="M343" s="1"/>
      <c r="N343" s="1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</row>
    <row r="344" customFormat="false" ht="12.7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3"/>
      <c r="M344" s="1"/>
      <c r="N344" s="1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</row>
    <row r="345" customFormat="false" ht="12.7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3"/>
      <c r="M345" s="1"/>
      <c r="N345" s="1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</row>
    <row r="346" customFormat="false" ht="12.7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3"/>
      <c r="M346" s="1"/>
      <c r="N346" s="1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</row>
    <row r="347" customFormat="false" ht="12.7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3"/>
      <c r="M347" s="1"/>
      <c r="N347" s="1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</row>
    <row r="348" customFormat="false" ht="12.7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3"/>
      <c r="M348" s="1"/>
      <c r="N348" s="1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</row>
    <row r="349" customFormat="false" ht="12.7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3"/>
      <c r="M349" s="1"/>
      <c r="N349" s="1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</row>
    <row r="350" customFormat="false" ht="12.7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3"/>
      <c r="M350" s="1"/>
      <c r="N350" s="1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</row>
    <row r="351" customFormat="false" ht="12.7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3"/>
      <c r="M351" s="1"/>
      <c r="N351" s="1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</row>
    <row r="352" customFormat="false" ht="12.7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3"/>
      <c r="M352" s="1"/>
      <c r="N352" s="1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</row>
    <row r="353" customFormat="false" ht="12.7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3"/>
      <c r="M353" s="1"/>
      <c r="N353" s="1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</row>
    <row r="354" customFormat="false" ht="12.7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3"/>
      <c r="M354" s="1"/>
      <c r="N354" s="1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</row>
    <row r="355" customFormat="false" ht="12.7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</row>
    <row r="356" customFormat="false" ht="12.7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</row>
    <row r="357" customFormat="false" ht="12.7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</row>
    <row r="358" customFormat="false" ht="12.7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</row>
    <row r="359" customFormat="false" ht="12.7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</row>
    <row r="360" customFormat="false" ht="12.7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</row>
    <row r="361" customFormat="false" ht="12.7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</row>
    <row r="362" customFormat="false" ht="12.7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</row>
    <row r="363" customFormat="false" ht="12.7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</row>
    <row r="364" customFormat="false" ht="12.7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</row>
    <row r="365" customFormat="false" ht="12.7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</row>
    <row r="366" customFormat="false" ht="12.7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</row>
    <row r="367" customFormat="false" ht="12.7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</row>
    <row r="368" customFormat="false" ht="12.7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</row>
    <row r="369" customFormat="false" ht="12.7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</row>
    <row r="370" customFormat="false" ht="12.7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</row>
    <row r="371" customFormat="false" ht="12.7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</row>
    <row r="372" customFormat="false" ht="12.7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</row>
    <row r="373" customFormat="false" ht="12.7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</row>
    <row r="374" customFormat="false" ht="12.75" hidden="false" customHeight="true" outlineLevel="0" collapsed="false">
      <c r="A374" s="1"/>
      <c r="B374" s="1"/>
      <c r="C374" s="1"/>
      <c r="D374" s="1"/>
      <c r="E374" s="55"/>
      <c r="F374" s="55"/>
      <c r="G374" s="55"/>
      <c r="H374" s="3"/>
      <c r="I374" s="55"/>
      <c r="J374" s="28"/>
      <c r="K374" s="55"/>
      <c r="L374" s="1"/>
      <c r="M374" s="1"/>
      <c r="N374" s="1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</row>
    <row r="375" customFormat="false" ht="12.75" hidden="false" customHeight="true" outlineLevel="0" collapsed="false">
      <c r="A375" s="1"/>
      <c r="B375" s="1"/>
      <c r="C375" s="1"/>
      <c r="D375" s="1"/>
      <c r="E375" s="55"/>
      <c r="F375" s="55"/>
      <c r="G375" s="55"/>
      <c r="H375" s="3"/>
      <c r="I375" s="55"/>
      <c r="J375" s="28"/>
      <c r="K375" s="55"/>
      <c r="L375" s="1"/>
      <c r="M375" s="1"/>
      <c r="N375" s="1"/>
      <c r="O375" s="3"/>
      <c r="P375" s="3"/>
      <c r="Q375" s="3"/>
      <c r="R375" s="56"/>
      <c r="S375" s="3"/>
      <c r="T375" s="3"/>
      <c r="U375" s="3"/>
      <c r="V375" s="3"/>
      <c r="W375" s="3"/>
      <c r="X375" s="3"/>
      <c r="Y375" s="3"/>
      <c r="Z375" s="3"/>
      <c r="AA375" s="3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</row>
    <row r="376" customFormat="false" ht="12.75" hidden="false" customHeight="true" outlineLevel="0" collapsed="false">
      <c r="A376" s="1"/>
      <c r="B376" s="1"/>
      <c r="C376" s="1"/>
      <c r="D376" s="1"/>
      <c r="E376" s="55"/>
      <c r="F376" s="55"/>
      <c r="G376" s="55"/>
      <c r="H376" s="3"/>
      <c r="I376" s="55"/>
      <c r="J376" s="28"/>
      <c r="K376" s="55"/>
      <c r="L376" s="1"/>
      <c r="M376" s="1"/>
      <c r="N376" s="1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</row>
    <row r="377" customFormat="false" ht="12.75" hidden="false" customHeight="true" outlineLevel="0" collapsed="false">
      <c r="A377" s="1"/>
      <c r="B377" s="1"/>
      <c r="C377" s="1"/>
      <c r="D377" s="1"/>
      <c r="E377" s="55"/>
      <c r="F377" s="55"/>
      <c r="G377" s="55"/>
      <c r="H377" s="3"/>
      <c r="I377" s="55"/>
      <c r="J377" s="28"/>
      <c r="K377" s="55"/>
      <c r="L377" s="1"/>
      <c r="M377" s="1"/>
      <c r="N377" s="1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</row>
    <row r="378" customFormat="false" ht="12.75" hidden="false" customHeight="true" outlineLevel="0" collapsed="false">
      <c r="A378" s="1"/>
      <c r="B378" s="1"/>
      <c r="C378" s="1"/>
      <c r="D378" s="1"/>
      <c r="E378" s="3"/>
      <c r="F378" s="3"/>
      <c r="G378" s="3"/>
      <c r="H378" s="3"/>
      <c r="I378" s="3"/>
      <c r="J378" s="3"/>
      <c r="K378" s="3"/>
      <c r="L378" s="1"/>
      <c r="M378" s="1"/>
      <c r="N378" s="1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</row>
    <row r="379" customFormat="false" ht="12.75" hidden="false" customHeight="true" outlineLevel="0" collapsed="false">
      <c r="A379" s="1"/>
      <c r="B379" s="1"/>
      <c r="C379" s="1"/>
      <c r="D379" s="1"/>
      <c r="E379" s="57"/>
      <c r="F379" s="58"/>
      <c r="G379" s="59"/>
      <c r="H379" s="3"/>
      <c r="I379" s="57"/>
      <c r="J379" s="58"/>
      <c r="K379" s="60"/>
      <c r="L379" s="1"/>
      <c r="M379" s="1"/>
      <c r="N379" s="1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</row>
    <row r="380" customFormat="false" ht="12.75" hidden="false" customHeight="true" outlineLevel="0" collapsed="false">
      <c r="A380" s="1"/>
      <c r="B380" s="1"/>
      <c r="C380" s="1"/>
      <c r="D380" s="1"/>
      <c r="E380" s="3"/>
      <c r="F380" s="3"/>
      <c r="G380" s="3"/>
      <c r="H380" s="3"/>
      <c r="I380" s="3"/>
      <c r="J380" s="3"/>
      <c r="K380" s="3"/>
      <c r="L380" s="1"/>
      <c r="M380" s="1"/>
      <c r="N380" s="1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</row>
    <row r="381" customFormat="false" ht="12.75" hidden="false" customHeight="true" outlineLevel="0" collapsed="false">
      <c r="A381" s="1"/>
      <c r="B381" s="1"/>
      <c r="C381" s="1"/>
      <c r="D381" s="1"/>
      <c r="E381" s="55"/>
      <c r="F381" s="55"/>
      <c r="G381" s="55"/>
      <c r="H381" s="3"/>
      <c r="I381" s="55"/>
      <c r="J381" s="28"/>
      <c r="K381" s="55"/>
      <c r="L381" s="1"/>
      <c r="M381" s="1"/>
      <c r="N381" s="1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</row>
    <row r="382" customFormat="false" ht="12.75" hidden="false" customHeight="true" outlineLevel="0" collapsed="false">
      <c r="A382" s="1"/>
      <c r="B382" s="1"/>
      <c r="C382" s="1"/>
      <c r="D382" s="1"/>
      <c r="E382" s="55"/>
      <c r="F382" s="55"/>
      <c r="G382" s="55"/>
      <c r="H382" s="3"/>
      <c r="I382" s="55"/>
      <c r="J382" s="28"/>
      <c r="K382" s="55"/>
      <c r="L382" s="1"/>
      <c r="M382" s="1"/>
      <c r="N382" s="1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</row>
    <row r="383" customFormat="false" ht="12.75" hidden="false" customHeight="true" outlineLevel="0" collapsed="false">
      <c r="A383" s="1"/>
      <c r="B383" s="1"/>
      <c r="C383" s="1"/>
      <c r="D383" s="1"/>
      <c r="E383" s="55"/>
      <c r="F383" s="55"/>
      <c r="G383" s="55"/>
      <c r="H383" s="3"/>
      <c r="I383" s="55"/>
      <c r="J383" s="28"/>
      <c r="K383" s="55"/>
      <c r="L383" s="1"/>
      <c r="M383" s="1"/>
      <c r="N383" s="1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</row>
    <row r="384" customFormat="false" ht="12.75" hidden="false" customHeight="true" outlineLevel="0" collapsed="false">
      <c r="A384" s="1"/>
      <c r="B384" s="1"/>
      <c r="C384" s="1"/>
      <c r="D384" s="1"/>
      <c r="E384" s="55"/>
      <c r="F384" s="55"/>
      <c r="G384" s="55"/>
      <c r="H384" s="3"/>
      <c r="I384" s="55"/>
      <c r="J384" s="28"/>
      <c r="K384" s="55"/>
      <c r="L384" s="1"/>
      <c r="M384" s="1"/>
      <c r="N384" s="1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</row>
    <row r="385" customFormat="false" ht="12.75" hidden="false" customHeight="true" outlineLevel="0" collapsed="false">
      <c r="A385" s="1"/>
      <c r="B385" s="1"/>
      <c r="C385" s="1"/>
      <c r="D385" s="1"/>
      <c r="E385" s="55"/>
      <c r="F385" s="55"/>
      <c r="G385" s="55"/>
      <c r="H385" s="3"/>
      <c r="I385" s="55"/>
      <c r="J385" s="28"/>
      <c r="K385" s="55"/>
      <c r="L385" s="1"/>
      <c r="M385" s="1"/>
      <c r="N385" s="1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</row>
    <row r="386" customFormat="false" ht="12.75" hidden="false" customHeight="true" outlineLevel="0" collapsed="false">
      <c r="A386" s="1"/>
      <c r="B386" s="1"/>
      <c r="C386" s="1"/>
      <c r="D386" s="1"/>
      <c r="E386" s="55"/>
      <c r="F386" s="55"/>
      <c r="G386" s="55"/>
      <c r="H386" s="3"/>
      <c r="I386" s="55"/>
      <c r="J386" s="28"/>
      <c r="K386" s="55"/>
      <c r="L386" s="1"/>
      <c r="M386" s="1"/>
      <c r="N386" s="1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</row>
    <row r="387" customFormat="false" ht="12.75" hidden="false" customHeight="true" outlineLevel="0" collapsed="false">
      <c r="A387" s="1"/>
      <c r="B387" s="1"/>
      <c r="C387" s="1"/>
      <c r="D387" s="1"/>
      <c r="E387" s="55"/>
      <c r="F387" s="55"/>
      <c r="G387" s="55"/>
      <c r="H387" s="3"/>
      <c r="I387" s="55"/>
      <c r="J387" s="28"/>
      <c r="K387" s="55"/>
      <c r="L387" s="1"/>
      <c r="M387" s="1"/>
      <c r="N387" s="1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</row>
    <row r="388" customFormat="false" ht="12.75" hidden="false" customHeight="true" outlineLevel="0" collapsed="false">
      <c r="A388" s="1"/>
      <c r="B388" s="1"/>
      <c r="C388" s="1"/>
      <c r="D388" s="1"/>
      <c r="E388" s="55"/>
      <c r="F388" s="55"/>
      <c r="G388" s="55"/>
      <c r="H388" s="3"/>
      <c r="I388" s="55"/>
      <c r="J388" s="28"/>
      <c r="K388" s="55"/>
      <c r="L388" s="1"/>
      <c r="M388" s="1"/>
      <c r="N388" s="1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</row>
    <row r="389" customFormat="false" ht="12.75" hidden="false" customHeight="true" outlineLevel="0" collapsed="false">
      <c r="A389" s="1"/>
      <c r="B389" s="1"/>
      <c r="C389" s="1"/>
      <c r="D389" s="1"/>
      <c r="E389" s="3"/>
      <c r="F389" s="3"/>
      <c r="G389" s="3"/>
      <c r="H389" s="3"/>
      <c r="I389" s="3"/>
      <c r="J389" s="3"/>
      <c r="K389" s="3"/>
      <c r="L389" s="1"/>
      <c r="M389" s="1"/>
      <c r="N389" s="1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</row>
    <row r="390" customFormat="false" ht="12.75" hidden="false" customHeight="true" outlineLevel="0" collapsed="false">
      <c r="A390" s="1"/>
      <c r="B390" s="1"/>
      <c r="C390" s="1"/>
      <c r="D390" s="1"/>
      <c r="E390" s="57"/>
      <c r="F390" s="58"/>
      <c r="G390" s="59"/>
      <c r="H390" s="3"/>
      <c r="I390" s="57"/>
      <c r="J390" s="58"/>
      <c r="K390" s="60"/>
      <c r="L390" s="1"/>
      <c r="M390" s="1"/>
      <c r="N390" s="1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</row>
    <row r="391" customFormat="false" ht="12.75" hidden="false" customHeight="true" outlineLevel="0" collapsed="false">
      <c r="A391" s="1"/>
      <c r="B391" s="1"/>
      <c r="C391" s="1"/>
      <c r="D391" s="1"/>
      <c r="E391" s="3"/>
      <c r="F391" s="3"/>
      <c r="G391" s="3"/>
      <c r="H391" s="3"/>
      <c r="I391" s="3"/>
      <c r="J391" s="3"/>
      <c r="K391" s="3"/>
      <c r="L391" s="1"/>
      <c r="M391" s="1"/>
      <c r="N391" s="1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</row>
    <row r="392" customFormat="false" ht="12.75" hidden="false" customHeight="true" outlineLevel="0" collapsed="false">
      <c r="A392" s="1"/>
      <c r="B392" s="1"/>
      <c r="C392" s="1"/>
      <c r="D392" s="1"/>
      <c r="E392" s="55"/>
      <c r="F392" s="55"/>
      <c r="G392" s="55"/>
      <c r="H392" s="3"/>
      <c r="I392" s="55"/>
      <c r="J392" s="28"/>
      <c r="K392" s="55"/>
      <c r="L392" s="1"/>
      <c r="M392" s="1"/>
      <c r="N392" s="1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</row>
    <row r="393" customFormat="false" ht="12.75" hidden="false" customHeight="true" outlineLevel="0" collapsed="false">
      <c r="A393" s="1"/>
      <c r="B393" s="1"/>
      <c r="C393" s="1"/>
      <c r="D393" s="1"/>
      <c r="E393" s="55"/>
      <c r="F393" s="55"/>
      <c r="G393" s="55"/>
      <c r="H393" s="3"/>
      <c r="I393" s="55"/>
      <c r="J393" s="28"/>
      <c r="K393" s="55"/>
      <c r="L393" s="1"/>
      <c r="M393" s="1"/>
      <c r="N393" s="1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</row>
    <row r="394" customFormat="false" ht="12.75" hidden="false" customHeight="true" outlineLevel="0" collapsed="false">
      <c r="A394" s="1"/>
      <c r="B394" s="1"/>
      <c r="C394" s="1"/>
      <c r="D394" s="1"/>
      <c r="E394" s="55"/>
      <c r="F394" s="55"/>
      <c r="G394" s="55"/>
      <c r="H394" s="3"/>
      <c r="I394" s="55"/>
      <c r="J394" s="28"/>
      <c r="K394" s="55"/>
      <c r="L394" s="1"/>
      <c r="M394" s="1"/>
      <c r="N394" s="1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</row>
    <row r="395" customFormat="false" ht="12.75" hidden="false" customHeight="true" outlineLevel="0" collapsed="false">
      <c r="A395" s="1"/>
      <c r="B395" s="1"/>
      <c r="C395" s="1"/>
      <c r="D395" s="1"/>
      <c r="E395" s="55"/>
      <c r="F395" s="55"/>
      <c r="G395" s="55"/>
      <c r="H395" s="3"/>
      <c r="I395" s="55"/>
      <c r="J395" s="28"/>
      <c r="K395" s="55"/>
      <c r="L395" s="1"/>
      <c r="M395" s="1"/>
      <c r="N395" s="1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</row>
    <row r="396" customFormat="false" ht="12.75" hidden="false" customHeight="true" outlineLevel="0" collapsed="false">
      <c r="A396" s="1"/>
      <c r="B396" s="1"/>
      <c r="C396" s="1"/>
      <c r="D396" s="1"/>
      <c r="E396" s="55"/>
      <c r="F396" s="55"/>
      <c r="G396" s="55"/>
      <c r="H396" s="3"/>
      <c r="I396" s="55"/>
      <c r="J396" s="28"/>
      <c r="K396" s="55"/>
      <c r="L396" s="1"/>
      <c r="M396" s="1"/>
      <c r="N396" s="1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</row>
    <row r="397" customFormat="false" ht="12.75" hidden="false" customHeight="true" outlineLevel="0" collapsed="false">
      <c r="A397" s="1"/>
      <c r="B397" s="1"/>
      <c r="C397" s="1"/>
      <c r="D397" s="1"/>
      <c r="E397" s="55"/>
      <c r="F397" s="55"/>
      <c r="G397" s="55"/>
      <c r="H397" s="3"/>
      <c r="I397" s="55"/>
      <c r="J397" s="28"/>
      <c r="K397" s="55"/>
      <c r="L397" s="1"/>
      <c r="M397" s="1"/>
      <c r="N397" s="1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</row>
    <row r="398" customFormat="false" ht="12.75" hidden="false" customHeight="true" outlineLevel="0" collapsed="false">
      <c r="A398" s="1"/>
      <c r="B398" s="1"/>
      <c r="C398" s="1"/>
      <c r="D398" s="1"/>
      <c r="E398" s="55"/>
      <c r="F398" s="55"/>
      <c r="G398" s="55"/>
      <c r="H398" s="3"/>
      <c r="I398" s="55"/>
      <c r="J398" s="28"/>
      <c r="K398" s="55"/>
      <c r="L398" s="1"/>
      <c r="M398" s="1"/>
      <c r="N398" s="1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</row>
    <row r="399" customFormat="false" ht="12.75" hidden="false" customHeight="true" outlineLevel="0" collapsed="false">
      <c r="A399" s="1"/>
      <c r="B399" s="1"/>
      <c r="C399" s="1"/>
      <c r="D399" s="1"/>
      <c r="E399" s="55"/>
      <c r="F399" s="55"/>
      <c r="G399" s="55"/>
      <c r="H399" s="3"/>
      <c r="I399" s="55"/>
      <c r="J399" s="28"/>
      <c r="K399" s="55"/>
      <c r="L399" s="1"/>
      <c r="M399" s="1"/>
      <c r="N399" s="1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</row>
    <row r="400" customFormat="false" ht="12.75" hidden="false" customHeight="true" outlineLevel="0" collapsed="false">
      <c r="A400" s="1"/>
      <c r="B400" s="1"/>
      <c r="C400" s="1"/>
      <c r="D400" s="1"/>
      <c r="E400" s="3"/>
      <c r="F400" s="3"/>
      <c r="G400" s="3"/>
      <c r="H400" s="3"/>
      <c r="I400" s="3"/>
      <c r="J400" s="3"/>
      <c r="K400" s="3"/>
      <c r="L400" s="1"/>
      <c r="M400" s="1"/>
      <c r="N400" s="1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</row>
    <row r="401" customFormat="false" ht="12.75" hidden="false" customHeight="true" outlineLevel="0" collapsed="false">
      <c r="A401" s="1"/>
      <c r="B401" s="1"/>
      <c r="C401" s="1"/>
      <c r="D401" s="1"/>
      <c r="E401" s="57"/>
      <c r="F401" s="58"/>
      <c r="G401" s="59"/>
      <c r="H401" s="3"/>
      <c r="I401" s="57"/>
      <c r="J401" s="58"/>
      <c r="K401" s="60"/>
      <c r="L401" s="1"/>
      <c r="M401" s="1"/>
      <c r="N401" s="1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</row>
    <row r="402" customFormat="false" ht="12.75" hidden="false" customHeight="true" outlineLevel="0" collapsed="false">
      <c r="A402" s="1"/>
      <c r="B402" s="1"/>
      <c r="C402" s="1"/>
      <c r="D402" s="1"/>
      <c r="E402" s="3"/>
      <c r="F402" s="3"/>
      <c r="G402" s="3"/>
      <c r="H402" s="3"/>
      <c r="I402" s="3"/>
      <c r="J402" s="3"/>
      <c r="K402" s="3"/>
      <c r="L402" s="1"/>
      <c r="M402" s="1"/>
      <c r="N402" s="1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</row>
    <row r="403" customFormat="false" ht="12.75" hidden="false" customHeight="true" outlineLevel="0" collapsed="false">
      <c r="A403" s="1"/>
      <c r="B403" s="1"/>
      <c r="C403" s="1"/>
      <c r="D403" s="1"/>
      <c r="E403" s="55"/>
      <c r="F403" s="55"/>
      <c r="G403" s="55"/>
      <c r="H403" s="3"/>
      <c r="I403" s="55"/>
      <c r="J403" s="28"/>
      <c r="K403" s="55"/>
      <c r="L403" s="1"/>
      <c r="M403" s="1"/>
      <c r="N403" s="1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</row>
    <row r="404" customFormat="false" ht="12.75" hidden="false" customHeight="true" outlineLevel="0" collapsed="false">
      <c r="A404" s="1"/>
      <c r="B404" s="1"/>
      <c r="C404" s="1"/>
      <c r="D404" s="1"/>
      <c r="E404" s="55"/>
      <c r="F404" s="55"/>
      <c r="G404" s="55"/>
      <c r="H404" s="3"/>
      <c r="I404" s="55"/>
      <c r="J404" s="28"/>
      <c r="K404" s="55"/>
      <c r="L404" s="1"/>
      <c r="M404" s="1"/>
      <c r="N404" s="1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</row>
    <row r="405" customFormat="false" ht="12.75" hidden="false" customHeight="true" outlineLevel="0" collapsed="false">
      <c r="A405" s="1"/>
      <c r="B405" s="1"/>
      <c r="C405" s="1"/>
      <c r="D405" s="1"/>
      <c r="E405" s="55"/>
      <c r="F405" s="55"/>
      <c r="G405" s="55"/>
      <c r="H405" s="3"/>
      <c r="I405" s="55"/>
      <c r="J405" s="28"/>
      <c r="K405" s="55"/>
      <c r="L405" s="1"/>
      <c r="M405" s="1"/>
      <c r="N405" s="1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</row>
    <row r="406" customFormat="false" ht="12.75" hidden="false" customHeight="true" outlineLevel="0" collapsed="false">
      <c r="A406" s="1"/>
      <c r="B406" s="1"/>
      <c r="C406" s="1"/>
      <c r="D406" s="1"/>
      <c r="E406" s="55"/>
      <c r="F406" s="55"/>
      <c r="G406" s="55"/>
      <c r="H406" s="3"/>
      <c r="I406" s="55"/>
      <c r="J406" s="28"/>
      <c r="K406" s="55"/>
      <c r="L406" s="1"/>
      <c r="M406" s="1"/>
      <c r="N406" s="1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</row>
    <row r="407" customFormat="false" ht="12.75" hidden="false" customHeight="true" outlineLevel="0" collapsed="false">
      <c r="A407" s="1"/>
      <c r="B407" s="1"/>
      <c r="C407" s="1"/>
      <c r="D407" s="1"/>
      <c r="E407" s="55"/>
      <c r="F407" s="55"/>
      <c r="G407" s="55"/>
      <c r="H407" s="3"/>
      <c r="I407" s="55"/>
      <c r="J407" s="28"/>
      <c r="K407" s="55"/>
      <c r="L407" s="1"/>
      <c r="M407" s="1"/>
      <c r="N407" s="1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</row>
    <row r="408" customFormat="false" ht="12.75" hidden="false" customHeight="true" outlineLevel="0" collapsed="false">
      <c r="A408" s="1"/>
      <c r="B408" s="1"/>
      <c r="C408" s="1"/>
      <c r="D408" s="1"/>
      <c r="E408" s="55"/>
      <c r="F408" s="55"/>
      <c r="G408" s="55"/>
      <c r="H408" s="3"/>
      <c r="I408" s="55"/>
      <c r="J408" s="28"/>
      <c r="K408" s="55"/>
      <c r="L408" s="1"/>
      <c r="M408" s="1"/>
      <c r="N408" s="1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</row>
    <row r="409" customFormat="false" ht="12.75" hidden="false" customHeight="true" outlineLevel="0" collapsed="false">
      <c r="A409" s="1"/>
      <c r="B409" s="1"/>
      <c r="C409" s="1"/>
      <c r="D409" s="1"/>
      <c r="E409" s="55"/>
      <c r="F409" s="55"/>
      <c r="G409" s="55"/>
      <c r="H409" s="3"/>
      <c r="I409" s="55"/>
      <c r="J409" s="28"/>
      <c r="K409" s="55"/>
      <c r="L409" s="1"/>
      <c r="M409" s="1"/>
      <c r="N409" s="1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</row>
    <row r="410" customFormat="false" ht="12.75" hidden="false" customHeight="true" outlineLevel="0" collapsed="false">
      <c r="A410" s="1"/>
      <c r="B410" s="1"/>
      <c r="C410" s="1"/>
      <c r="D410" s="1"/>
      <c r="E410" s="55"/>
      <c r="F410" s="55"/>
      <c r="G410" s="55"/>
      <c r="H410" s="3"/>
      <c r="I410" s="55"/>
      <c r="J410" s="28"/>
      <c r="K410" s="55"/>
      <c r="L410" s="1"/>
      <c r="M410" s="1"/>
      <c r="N410" s="1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</row>
    <row r="411" customFormat="false" ht="12.75" hidden="false" customHeight="true" outlineLevel="0" collapsed="false">
      <c r="A411" s="1"/>
      <c r="B411" s="1"/>
      <c r="C411" s="1"/>
      <c r="D411" s="1"/>
      <c r="E411" s="3"/>
      <c r="F411" s="3"/>
      <c r="G411" s="3"/>
      <c r="H411" s="3"/>
      <c r="I411" s="3"/>
      <c r="J411" s="3"/>
      <c r="K411" s="3"/>
      <c r="L411" s="1"/>
      <c r="M411" s="1"/>
      <c r="N411" s="1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</row>
    <row r="412" customFormat="false" ht="12.75" hidden="false" customHeight="true" outlineLevel="0" collapsed="false">
      <c r="A412" s="1"/>
      <c r="B412" s="1"/>
      <c r="C412" s="1"/>
      <c r="D412" s="1"/>
      <c r="E412" s="57"/>
      <c r="F412" s="58"/>
      <c r="G412" s="59"/>
      <c r="H412" s="3"/>
      <c r="I412" s="57"/>
      <c r="J412" s="58"/>
      <c r="K412" s="60"/>
      <c r="L412" s="1"/>
      <c r="M412" s="1"/>
      <c r="N412" s="1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</row>
    <row r="413" customFormat="false" ht="12.75" hidden="false" customHeight="true" outlineLevel="0" collapsed="false">
      <c r="A413" s="1"/>
      <c r="B413" s="1"/>
      <c r="C413" s="1"/>
      <c r="D413" s="1"/>
      <c r="E413" s="3"/>
      <c r="F413" s="3"/>
      <c r="G413" s="3"/>
      <c r="H413" s="3"/>
      <c r="I413" s="3"/>
      <c r="J413" s="3"/>
      <c r="K413" s="3"/>
      <c r="L413" s="1"/>
      <c r="M413" s="1"/>
      <c r="N413" s="1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</row>
    <row r="414" customFormat="false" ht="12.75" hidden="false" customHeight="true" outlineLevel="0" collapsed="false">
      <c r="A414" s="1"/>
      <c r="B414" s="1"/>
      <c r="C414" s="1"/>
      <c r="D414" s="1"/>
      <c r="E414" s="55"/>
      <c r="F414" s="55"/>
      <c r="G414" s="55"/>
      <c r="H414" s="3"/>
      <c r="I414" s="55"/>
      <c r="J414" s="28"/>
      <c r="K414" s="55"/>
      <c r="L414" s="1"/>
      <c r="M414" s="1"/>
      <c r="N414" s="1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</row>
    <row r="415" customFormat="false" ht="12.75" hidden="false" customHeight="true" outlineLevel="0" collapsed="false">
      <c r="A415" s="1"/>
      <c r="B415" s="1"/>
      <c r="C415" s="1"/>
      <c r="D415" s="1"/>
      <c r="E415" s="55"/>
      <c r="F415" s="55"/>
      <c r="G415" s="55"/>
      <c r="H415" s="3"/>
      <c r="I415" s="55"/>
      <c r="J415" s="28"/>
      <c r="K415" s="55"/>
      <c r="L415" s="1"/>
      <c r="M415" s="1"/>
      <c r="N415" s="1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</row>
    <row r="416" customFormat="false" ht="12.75" hidden="false" customHeight="true" outlineLevel="0" collapsed="false">
      <c r="A416" s="1"/>
      <c r="B416" s="1"/>
      <c r="C416" s="1"/>
      <c r="D416" s="1"/>
      <c r="E416" s="55"/>
      <c r="F416" s="55"/>
      <c r="G416" s="55"/>
      <c r="H416" s="3"/>
      <c r="I416" s="55"/>
      <c r="J416" s="28"/>
      <c r="K416" s="55"/>
      <c r="L416" s="1"/>
      <c r="M416" s="1"/>
      <c r="N416" s="1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</row>
    <row r="417" customFormat="false" ht="12.75" hidden="false" customHeight="true" outlineLevel="0" collapsed="false">
      <c r="A417" s="1"/>
      <c r="B417" s="1"/>
      <c r="C417" s="1"/>
      <c r="D417" s="1"/>
      <c r="E417" s="55"/>
      <c r="F417" s="55"/>
      <c r="G417" s="55"/>
      <c r="H417" s="3"/>
      <c r="I417" s="55"/>
      <c r="J417" s="28"/>
      <c r="K417" s="55"/>
      <c r="L417" s="1"/>
      <c r="M417" s="1"/>
      <c r="N417" s="1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</row>
    <row r="418" customFormat="false" ht="12.75" hidden="false" customHeight="true" outlineLevel="0" collapsed="false">
      <c r="A418" s="1"/>
      <c r="B418" s="1"/>
      <c r="C418" s="1"/>
      <c r="D418" s="1"/>
      <c r="E418" s="55"/>
      <c r="F418" s="55"/>
      <c r="G418" s="55"/>
      <c r="H418" s="3"/>
      <c r="I418" s="55"/>
      <c r="J418" s="28"/>
      <c r="K418" s="55"/>
      <c r="L418" s="1"/>
      <c r="M418" s="1"/>
      <c r="N418" s="1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</row>
    <row r="419" customFormat="false" ht="12.75" hidden="false" customHeight="true" outlineLevel="0" collapsed="false">
      <c r="A419" s="1"/>
      <c r="B419" s="1"/>
      <c r="C419" s="1"/>
      <c r="D419" s="1"/>
      <c r="E419" s="55"/>
      <c r="F419" s="55"/>
      <c r="G419" s="55"/>
      <c r="H419" s="3"/>
      <c r="I419" s="55"/>
      <c r="J419" s="28"/>
      <c r="K419" s="55"/>
      <c r="L419" s="1"/>
      <c r="M419" s="1"/>
      <c r="N419" s="1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</row>
    <row r="420" customFormat="false" ht="12.75" hidden="false" customHeight="true" outlineLevel="0" collapsed="false">
      <c r="A420" s="1"/>
      <c r="B420" s="1"/>
      <c r="C420" s="1"/>
      <c r="D420" s="1"/>
      <c r="E420" s="55"/>
      <c r="F420" s="55"/>
      <c r="G420" s="55"/>
      <c r="H420" s="3"/>
      <c r="I420" s="55"/>
      <c r="J420" s="28"/>
      <c r="K420" s="55"/>
      <c r="L420" s="1"/>
      <c r="M420" s="1"/>
      <c r="N420" s="1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</row>
    <row r="421" customFormat="false" ht="12.75" hidden="false" customHeight="true" outlineLevel="0" collapsed="false">
      <c r="A421" s="1"/>
      <c r="B421" s="1"/>
      <c r="C421" s="1"/>
      <c r="D421" s="1"/>
      <c r="E421" s="55"/>
      <c r="F421" s="55"/>
      <c r="G421" s="55"/>
      <c r="H421" s="3"/>
      <c r="I421" s="55"/>
      <c r="J421" s="28"/>
      <c r="K421" s="55"/>
      <c r="L421" s="1"/>
      <c r="M421" s="1"/>
      <c r="N421" s="1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</row>
    <row r="422" customFormat="false" ht="12.75" hidden="false" customHeight="true" outlineLevel="0" collapsed="false">
      <c r="A422" s="1"/>
      <c r="B422" s="1"/>
      <c r="C422" s="1"/>
      <c r="D422" s="1"/>
      <c r="E422" s="3"/>
      <c r="F422" s="3"/>
      <c r="G422" s="3"/>
      <c r="H422" s="3"/>
      <c r="I422" s="3"/>
      <c r="J422" s="3"/>
      <c r="K422" s="3"/>
      <c r="L422" s="1"/>
      <c r="M422" s="1"/>
      <c r="N422" s="1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</row>
    <row r="423" customFormat="false" ht="12.75" hidden="false" customHeight="true" outlineLevel="0" collapsed="false">
      <c r="A423" s="1"/>
      <c r="B423" s="1"/>
      <c r="C423" s="1"/>
      <c r="D423" s="1"/>
      <c r="E423" s="57"/>
      <c r="F423" s="58"/>
      <c r="G423" s="59"/>
      <c r="H423" s="3"/>
      <c r="I423" s="57"/>
      <c r="J423" s="58"/>
      <c r="K423" s="60"/>
      <c r="L423" s="1"/>
      <c r="M423" s="1"/>
      <c r="N423" s="1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</row>
    <row r="424" customFormat="false" ht="12.75" hidden="false" customHeight="true" outlineLevel="0" collapsed="false">
      <c r="A424" s="1"/>
      <c r="B424" s="1"/>
      <c r="C424" s="1"/>
      <c r="D424" s="1"/>
      <c r="E424" s="3"/>
      <c r="F424" s="3"/>
      <c r="G424" s="3"/>
      <c r="H424" s="3"/>
      <c r="I424" s="3"/>
      <c r="J424" s="3"/>
      <c r="K424" s="3"/>
      <c r="L424" s="1"/>
      <c r="M424" s="1"/>
      <c r="N424" s="1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</row>
    <row r="425" customFormat="false" ht="12.75" hidden="false" customHeight="true" outlineLevel="0" collapsed="false">
      <c r="A425" s="1"/>
      <c r="B425" s="1"/>
      <c r="C425" s="1"/>
      <c r="D425" s="1"/>
      <c r="E425" s="55"/>
      <c r="F425" s="55"/>
      <c r="G425" s="55"/>
      <c r="H425" s="3"/>
      <c r="I425" s="55"/>
      <c r="J425" s="28"/>
      <c r="K425" s="55"/>
      <c r="L425" s="1"/>
      <c r="M425" s="1"/>
      <c r="N425" s="1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</row>
    <row r="426" customFormat="false" ht="12.75" hidden="false" customHeight="true" outlineLevel="0" collapsed="false">
      <c r="A426" s="1"/>
      <c r="B426" s="1"/>
      <c r="C426" s="1"/>
      <c r="D426" s="1"/>
      <c r="E426" s="55"/>
      <c r="F426" s="55"/>
      <c r="G426" s="55"/>
      <c r="H426" s="3"/>
      <c r="I426" s="55"/>
      <c r="J426" s="28"/>
      <c r="K426" s="55"/>
      <c r="L426" s="1"/>
      <c r="M426" s="1"/>
      <c r="N426" s="1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</row>
    <row r="427" customFormat="false" ht="12.75" hidden="false" customHeight="true" outlineLevel="0" collapsed="false">
      <c r="A427" s="1"/>
      <c r="B427" s="1"/>
      <c r="C427" s="1"/>
      <c r="D427" s="1"/>
      <c r="E427" s="55"/>
      <c r="F427" s="55"/>
      <c r="G427" s="55"/>
      <c r="H427" s="3"/>
      <c r="I427" s="55"/>
      <c r="J427" s="28"/>
      <c r="K427" s="55"/>
      <c r="L427" s="1"/>
      <c r="M427" s="1"/>
      <c r="N427" s="1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</row>
    <row r="428" customFormat="false" ht="12.75" hidden="false" customHeight="true" outlineLevel="0" collapsed="false">
      <c r="A428" s="1"/>
      <c r="B428" s="1"/>
      <c r="C428" s="1"/>
      <c r="D428" s="1"/>
      <c r="E428" s="55"/>
      <c r="F428" s="55"/>
      <c r="G428" s="55"/>
      <c r="H428" s="3"/>
      <c r="I428" s="55"/>
      <c r="J428" s="28"/>
      <c r="K428" s="55"/>
      <c r="L428" s="1"/>
      <c r="M428" s="1"/>
      <c r="N428" s="1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</row>
    <row r="429" customFormat="false" ht="12.75" hidden="false" customHeight="true" outlineLevel="0" collapsed="false">
      <c r="A429" s="1"/>
      <c r="B429" s="1"/>
      <c r="C429" s="1"/>
      <c r="D429" s="1"/>
      <c r="E429" s="55"/>
      <c r="F429" s="55"/>
      <c r="G429" s="55"/>
      <c r="H429" s="3"/>
      <c r="I429" s="55"/>
      <c r="J429" s="28"/>
      <c r="K429" s="55"/>
      <c r="L429" s="1"/>
      <c r="M429" s="1"/>
      <c r="N429" s="1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</row>
    <row r="430" customFormat="false" ht="12.75" hidden="false" customHeight="true" outlineLevel="0" collapsed="false">
      <c r="A430" s="1"/>
      <c r="B430" s="1"/>
      <c r="C430" s="1"/>
      <c r="D430" s="1"/>
      <c r="E430" s="55"/>
      <c r="F430" s="55"/>
      <c r="G430" s="55"/>
      <c r="H430" s="3"/>
      <c r="I430" s="55"/>
      <c r="J430" s="28"/>
      <c r="K430" s="55"/>
      <c r="L430" s="1"/>
      <c r="M430" s="1"/>
      <c r="N430" s="1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</row>
    <row r="431" customFormat="false" ht="12.75" hidden="false" customHeight="true" outlineLevel="0" collapsed="false">
      <c r="A431" s="1"/>
      <c r="B431" s="1"/>
      <c r="C431" s="1"/>
      <c r="D431" s="1"/>
      <c r="E431" s="55"/>
      <c r="F431" s="55"/>
      <c r="G431" s="55"/>
      <c r="H431" s="3"/>
      <c r="I431" s="55"/>
      <c r="J431" s="28"/>
      <c r="K431" s="55"/>
      <c r="L431" s="1"/>
      <c r="M431" s="1"/>
      <c r="N431" s="1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</row>
    <row r="432" customFormat="false" ht="12.75" hidden="false" customHeight="true" outlineLevel="0" collapsed="false">
      <c r="A432" s="1"/>
      <c r="B432" s="1"/>
      <c r="C432" s="1"/>
      <c r="D432" s="1"/>
      <c r="E432" s="55"/>
      <c r="F432" s="55"/>
      <c r="G432" s="55"/>
      <c r="H432" s="3"/>
      <c r="I432" s="55"/>
      <c r="J432" s="28"/>
      <c r="K432" s="55"/>
      <c r="L432" s="1"/>
      <c r="M432" s="1"/>
      <c r="N432" s="1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</row>
    <row r="433" customFormat="false" ht="12.75" hidden="false" customHeight="true" outlineLevel="0" collapsed="false">
      <c r="A433" s="1"/>
      <c r="B433" s="1"/>
      <c r="C433" s="1"/>
      <c r="D433" s="1"/>
      <c r="E433" s="3"/>
      <c r="F433" s="3"/>
      <c r="G433" s="3"/>
      <c r="H433" s="3"/>
      <c r="I433" s="3"/>
      <c r="J433" s="3"/>
      <c r="K433" s="3"/>
      <c r="L433" s="1"/>
      <c r="M433" s="1"/>
      <c r="N433" s="1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</row>
    <row r="434" customFormat="false" ht="12.75" hidden="false" customHeight="true" outlineLevel="0" collapsed="false">
      <c r="A434" s="1"/>
      <c r="B434" s="1"/>
      <c r="C434" s="1"/>
      <c r="D434" s="1"/>
      <c r="E434" s="57"/>
      <c r="F434" s="58"/>
      <c r="G434" s="59"/>
      <c r="H434" s="3"/>
      <c r="I434" s="57"/>
      <c r="J434" s="58"/>
      <c r="K434" s="60"/>
      <c r="L434" s="1"/>
      <c r="M434" s="1"/>
      <c r="N434" s="1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</row>
    <row r="435" customFormat="false" ht="12.75" hidden="false" customHeight="true" outlineLevel="0" collapsed="false">
      <c r="A435" s="1"/>
      <c r="B435" s="1"/>
      <c r="C435" s="1"/>
      <c r="D435" s="1"/>
      <c r="E435" s="3"/>
      <c r="F435" s="3"/>
      <c r="G435" s="3"/>
      <c r="H435" s="3"/>
      <c r="I435" s="3"/>
      <c r="J435" s="3"/>
      <c r="K435" s="3"/>
      <c r="L435" s="1"/>
      <c r="M435" s="1"/>
      <c r="N435" s="1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</row>
    <row r="436" customFormat="false" ht="12.75" hidden="false" customHeight="true" outlineLevel="0" collapsed="false">
      <c r="A436" s="1"/>
      <c r="B436" s="1"/>
      <c r="C436" s="1"/>
      <c r="D436" s="1"/>
      <c r="E436" s="55"/>
      <c r="F436" s="55"/>
      <c r="G436" s="55"/>
      <c r="H436" s="3"/>
      <c r="I436" s="55"/>
      <c r="J436" s="28"/>
      <c r="K436" s="55"/>
      <c r="L436" s="1"/>
      <c r="M436" s="1"/>
      <c r="N436" s="1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</row>
    <row r="437" customFormat="false" ht="12.75" hidden="false" customHeight="true" outlineLevel="0" collapsed="false">
      <c r="A437" s="1"/>
      <c r="B437" s="1"/>
      <c r="C437" s="1"/>
      <c r="D437" s="1"/>
      <c r="E437" s="55"/>
      <c r="F437" s="55"/>
      <c r="G437" s="55"/>
      <c r="H437" s="3"/>
      <c r="I437" s="55"/>
      <c r="J437" s="28"/>
      <c r="K437" s="55"/>
      <c r="L437" s="1"/>
      <c r="M437" s="1"/>
      <c r="N437" s="1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</row>
    <row r="438" customFormat="false" ht="12.75" hidden="false" customHeight="true" outlineLevel="0" collapsed="false">
      <c r="A438" s="1"/>
      <c r="B438" s="1"/>
      <c r="C438" s="1"/>
      <c r="D438" s="1"/>
      <c r="E438" s="55"/>
      <c r="F438" s="55"/>
      <c r="G438" s="55"/>
      <c r="H438" s="3"/>
      <c r="I438" s="55"/>
      <c r="J438" s="28"/>
      <c r="K438" s="55"/>
      <c r="L438" s="1"/>
      <c r="M438" s="1"/>
      <c r="N438" s="1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</row>
    <row r="439" customFormat="false" ht="12.75" hidden="false" customHeight="true" outlineLevel="0" collapsed="false">
      <c r="A439" s="1"/>
      <c r="B439" s="1"/>
      <c r="C439" s="1"/>
      <c r="D439" s="1"/>
      <c r="E439" s="55"/>
      <c r="F439" s="55"/>
      <c r="G439" s="55"/>
      <c r="H439" s="3"/>
      <c r="I439" s="55"/>
      <c r="J439" s="28"/>
      <c r="K439" s="55"/>
      <c r="L439" s="1"/>
      <c r="M439" s="1"/>
      <c r="N439" s="1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</row>
    <row r="440" customFormat="false" ht="12.75" hidden="false" customHeight="true" outlineLevel="0" collapsed="false">
      <c r="A440" s="1"/>
      <c r="B440" s="1"/>
      <c r="C440" s="1"/>
      <c r="D440" s="1"/>
      <c r="E440" s="55"/>
      <c r="F440" s="55"/>
      <c r="G440" s="55"/>
      <c r="H440" s="3"/>
      <c r="I440" s="55"/>
      <c r="J440" s="28"/>
      <c r="K440" s="55"/>
      <c r="L440" s="1"/>
      <c r="M440" s="1"/>
      <c r="N440" s="1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</row>
    <row r="441" customFormat="false" ht="12.75" hidden="false" customHeight="true" outlineLevel="0" collapsed="false">
      <c r="A441" s="1"/>
      <c r="B441" s="1"/>
      <c r="C441" s="1"/>
      <c r="D441" s="1"/>
      <c r="E441" s="55"/>
      <c r="F441" s="55"/>
      <c r="G441" s="55"/>
      <c r="H441" s="3"/>
      <c r="I441" s="55"/>
      <c r="J441" s="28"/>
      <c r="K441" s="55"/>
      <c r="L441" s="1"/>
      <c r="M441" s="1"/>
      <c r="N441" s="1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</row>
    <row r="442" customFormat="false" ht="12.75" hidden="false" customHeight="true" outlineLevel="0" collapsed="false">
      <c r="A442" s="1"/>
      <c r="B442" s="1"/>
      <c r="C442" s="1"/>
      <c r="D442" s="1"/>
      <c r="E442" s="55"/>
      <c r="F442" s="55"/>
      <c r="G442" s="55"/>
      <c r="H442" s="3"/>
      <c r="I442" s="55"/>
      <c r="J442" s="28"/>
      <c r="K442" s="55"/>
      <c r="L442" s="1"/>
      <c r="M442" s="1"/>
      <c r="N442" s="1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</row>
    <row r="443" customFormat="false" ht="12.75" hidden="false" customHeight="true" outlineLevel="0" collapsed="false">
      <c r="A443" s="1"/>
      <c r="B443" s="1"/>
      <c r="C443" s="1"/>
      <c r="D443" s="1"/>
      <c r="E443" s="55"/>
      <c r="F443" s="55"/>
      <c r="G443" s="55"/>
      <c r="H443" s="3"/>
      <c r="I443" s="55"/>
      <c r="J443" s="28"/>
      <c r="K443" s="55"/>
      <c r="L443" s="1"/>
      <c r="M443" s="1"/>
      <c r="N443" s="1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</row>
    <row r="444" customFormat="false" ht="12.75" hidden="false" customHeight="true" outlineLevel="0" collapsed="false">
      <c r="A444" s="1"/>
      <c r="B444" s="1"/>
      <c r="C444" s="3"/>
      <c r="D444" s="3"/>
      <c r="E444" s="3"/>
      <c r="F444" s="3"/>
      <c r="G444" s="3"/>
      <c r="H444" s="3"/>
      <c r="I444" s="3"/>
      <c r="J444" s="1"/>
      <c r="K444" s="1"/>
      <c r="L444" s="1"/>
      <c r="M444" s="1"/>
      <c r="N444" s="1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</row>
    <row r="445" customFormat="false" ht="12.75" hidden="false" customHeight="true" outlineLevel="0" collapsed="false">
      <c r="A445" s="1"/>
      <c r="B445" s="1"/>
      <c r="C445" s="3"/>
      <c r="D445" s="3"/>
      <c r="E445" s="3"/>
      <c r="F445" s="3"/>
      <c r="G445" s="3"/>
      <c r="H445" s="3"/>
      <c r="I445" s="3"/>
      <c r="J445" s="1"/>
      <c r="K445" s="1"/>
      <c r="L445" s="1"/>
      <c r="M445" s="1"/>
      <c r="N445" s="1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</row>
    <row r="446" customFormat="false" ht="12.75" hidden="false" customHeight="true" outlineLevel="0" collapsed="false">
      <c r="A446" s="1"/>
      <c r="B446" s="1"/>
      <c r="C446" s="3"/>
      <c r="D446" s="3"/>
      <c r="E446" s="3"/>
      <c r="F446" s="3"/>
      <c r="G446" s="3"/>
      <c r="H446" s="3"/>
      <c r="I446" s="3"/>
      <c r="J446" s="1"/>
      <c r="K446" s="1"/>
      <c r="L446" s="1"/>
      <c r="M446" s="1"/>
      <c r="N446" s="1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</row>
    <row r="447" customFormat="false" ht="12.7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</row>
    <row r="448" customFormat="false" ht="12.7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</row>
    <row r="449" customFormat="false" ht="12.7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</row>
    <row r="450" customFormat="false" ht="12.7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</row>
    <row r="451" customFormat="false" ht="12.7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</row>
    <row r="452" customFormat="false" ht="12.7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</row>
    <row r="453" customFormat="false" ht="12.7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</row>
    <row r="454" customFormat="false" ht="12.7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</row>
    <row r="455" customFormat="false" ht="12.7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</row>
    <row r="456" customFormat="false" ht="12.7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</row>
    <row r="457" customFormat="false" ht="12.7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</row>
    <row r="458" customFormat="false" ht="12.7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</row>
    <row r="459" customFormat="false" ht="12.7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</row>
    <row r="460" customFormat="false" ht="12.7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</row>
    <row r="461" customFormat="false" ht="12.7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</row>
    <row r="462" customFormat="false" ht="12.7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</row>
    <row r="463" customFormat="false" ht="12.7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</row>
    <row r="464" customFormat="false" ht="12.7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</row>
    <row r="465" customFormat="false" ht="12.7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</row>
    <row r="466" customFormat="false" ht="12.7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</row>
    <row r="467" customFormat="false" ht="12.7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</row>
    <row r="468" customFormat="false" ht="12.7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</row>
    <row r="469" customFormat="false" ht="12.7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</row>
    <row r="470" customFormat="false" ht="12.7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</row>
    <row r="471" customFormat="false" ht="12.7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</row>
    <row r="472" customFormat="false" ht="12.7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</row>
    <row r="473" customFormat="false" ht="12.7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</row>
    <row r="474" customFormat="false" ht="12.7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</row>
    <row r="475" customFormat="false" ht="12.7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</row>
    <row r="476" customFormat="false" ht="12.7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</row>
    <row r="477" customFormat="false" ht="12.7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</row>
    <row r="478" customFormat="false" ht="12.7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</row>
    <row r="479" customFormat="false" ht="12.7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</row>
    <row r="480" customFormat="false" ht="12.7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</row>
    <row r="481" customFormat="false" ht="12.7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</row>
    <row r="482" customFormat="false" ht="12.7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</row>
    <row r="483" customFormat="false" ht="12.7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</row>
    <row r="484" customFormat="false" ht="12.7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</row>
    <row r="485" customFormat="false" ht="12.7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</row>
    <row r="486" customFormat="false" ht="12.7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</row>
    <row r="487" customFormat="false" ht="12.7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</row>
    <row r="488" customFormat="false" ht="12.7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</row>
    <row r="489" customFormat="false" ht="12.7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</row>
    <row r="490" customFormat="false" ht="12.7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</row>
    <row r="491" customFormat="false" ht="12.7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</row>
    <row r="492" customFormat="false" ht="12.7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</row>
    <row r="493" customFormat="false" ht="12.7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</row>
    <row r="494" customFormat="false" ht="12.7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</row>
    <row r="495" customFormat="false" ht="12.75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</row>
    <row r="496" customFormat="false" ht="12.7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</row>
    <row r="497" customFormat="false" ht="12.7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</row>
    <row r="498" customFormat="false" ht="12.7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</row>
    <row r="499" customFormat="false" ht="12.7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</row>
    <row r="500" customFormat="false" ht="12.75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</row>
    <row r="501" customFormat="false" ht="12.7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</row>
    <row r="502" customFormat="false" ht="12.75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</row>
    <row r="503" customFormat="false" ht="12.7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</row>
    <row r="504" customFormat="false" ht="12.7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</row>
    <row r="505" customFormat="false" ht="12.7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</row>
    <row r="506" customFormat="false" ht="12.7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</row>
    <row r="507" customFormat="false" ht="12.7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</row>
    <row r="508" customFormat="false" ht="12.7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</row>
    <row r="509" customFormat="false" ht="12.7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</row>
    <row r="510" customFormat="false" ht="12.7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</row>
    <row r="511" customFormat="false" ht="12.7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</row>
    <row r="512" customFormat="false" ht="12.7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</row>
    <row r="513" customFormat="false" ht="12.7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</row>
    <row r="514" customFormat="false" ht="12.7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</row>
    <row r="515" customFormat="false" ht="12.7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</row>
    <row r="516" customFormat="false" ht="12.7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</row>
    <row r="517" customFormat="false" ht="12.7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</row>
    <row r="518" customFormat="false" ht="12.7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</row>
    <row r="519" customFormat="false" ht="12.7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</row>
    <row r="520" customFormat="false" ht="12.7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</row>
    <row r="521" customFormat="false" ht="12.7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</row>
    <row r="522" customFormat="false" ht="12.7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</row>
    <row r="523" customFormat="false" ht="12.7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</row>
    <row r="524" customFormat="false" ht="12.7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</row>
    <row r="525" customFormat="false" ht="12.7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</row>
    <row r="526" customFormat="false" ht="12.7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</row>
    <row r="527" customFormat="false" ht="12.7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</row>
    <row r="528" customFormat="false" ht="12.7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</row>
    <row r="529" customFormat="false" ht="12.7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</row>
    <row r="530" customFormat="false" ht="12.7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</row>
    <row r="531" customFormat="false" ht="12.7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</row>
    <row r="532" customFormat="false" ht="12.7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</row>
    <row r="533" customFormat="false" ht="12.7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</row>
    <row r="534" customFormat="false" ht="12.7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</row>
    <row r="535" customFormat="false" ht="12.7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</row>
    <row r="536" customFormat="false" ht="12.7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</row>
    <row r="537" customFormat="false" ht="12.75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</row>
    <row r="538" customFormat="false" ht="12.7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</row>
    <row r="539" customFormat="false" ht="12.7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</row>
    <row r="540" customFormat="false" ht="12.7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</row>
    <row r="541" customFormat="false" ht="12.7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</row>
    <row r="542" customFormat="false" ht="12.7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</row>
    <row r="543" customFormat="false" ht="12.7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</row>
    <row r="544" customFormat="false" ht="12.7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</row>
    <row r="545" customFormat="false" ht="12.7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</row>
    <row r="546" customFormat="false" ht="12.7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</row>
    <row r="547" customFormat="false" ht="12.7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</row>
    <row r="548" customFormat="false" ht="12.7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</row>
    <row r="549" customFormat="false" ht="12.7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</row>
    <row r="550" customFormat="false" ht="12.7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</row>
    <row r="551" customFormat="false" ht="12.7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</row>
    <row r="552" customFormat="false" ht="12.7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</row>
    <row r="553" customFormat="false" ht="12.7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</row>
    <row r="554" customFormat="false" ht="12.7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</row>
    <row r="555" customFormat="false" ht="12.7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</row>
    <row r="556" customFormat="false" ht="12.7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</row>
    <row r="557" customFormat="false" ht="12.7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</row>
    <row r="558" customFormat="false" ht="12.7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</row>
    <row r="559" customFormat="false" ht="12.75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</row>
    <row r="560" customFormat="false" ht="12.7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</row>
    <row r="561" customFormat="false" ht="12.7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</row>
    <row r="562" customFormat="false" ht="12.75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</row>
    <row r="563" customFormat="false" ht="12.7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</row>
    <row r="564" customFormat="false" ht="12.7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</row>
    <row r="565" customFormat="false" ht="12.7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</row>
    <row r="566" customFormat="false" ht="12.75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</row>
    <row r="567" customFormat="false" ht="12.75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</row>
    <row r="568" customFormat="false" ht="12.7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</row>
    <row r="569" customFormat="false" ht="12.75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</row>
    <row r="570" customFormat="false" ht="12.75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</row>
    <row r="571" customFormat="false" ht="12.7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</row>
    <row r="572" customFormat="false" ht="12.7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</row>
    <row r="573" customFormat="false" ht="12.7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</row>
    <row r="574" customFormat="false" ht="12.7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</row>
    <row r="575" customFormat="false" ht="12.7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</row>
    <row r="576" customFormat="false" ht="12.75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</row>
    <row r="577" customFormat="false" ht="12.7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</row>
    <row r="578" customFormat="false" ht="12.7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</row>
    <row r="579" customFormat="false" ht="12.7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</row>
    <row r="580" customFormat="false" ht="12.7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</row>
    <row r="581" customFormat="false" ht="12.7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</row>
    <row r="582" customFormat="false" ht="12.7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</row>
    <row r="583" customFormat="false" ht="12.7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</row>
    <row r="584" customFormat="false" ht="12.7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</row>
    <row r="585" customFormat="false" ht="12.75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</row>
    <row r="586" customFormat="false" ht="12.75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</row>
    <row r="587" customFormat="false" ht="12.7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</row>
    <row r="588" customFormat="false" ht="12.7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</row>
    <row r="589" customFormat="false" ht="12.7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</row>
    <row r="590" customFormat="false" ht="12.7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</row>
    <row r="591" customFormat="false" ht="12.7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</row>
    <row r="592" customFormat="false" ht="12.7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</row>
    <row r="593" customFormat="false" ht="12.7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</row>
    <row r="594" customFormat="false" ht="12.7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</row>
    <row r="595" customFormat="false" ht="12.7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</row>
    <row r="596" customFormat="false" ht="12.7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</row>
    <row r="597" customFormat="false" ht="12.7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</row>
    <row r="598" customFormat="false" ht="12.7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</row>
    <row r="599" customFormat="false" ht="12.7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</row>
    <row r="600" customFormat="false" ht="12.75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</row>
    <row r="601" customFormat="false" ht="12.7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</row>
    <row r="602" customFormat="false" ht="12.75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</row>
    <row r="603" customFormat="false" ht="12.7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</row>
    <row r="604" customFormat="false" ht="12.7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</row>
    <row r="605" customFormat="false" ht="12.7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</row>
    <row r="606" customFormat="false" ht="12.7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</row>
    <row r="607" customFormat="false" ht="12.7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</row>
    <row r="608" customFormat="false" ht="12.7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</row>
    <row r="609" customFormat="false" ht="12.7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</row>
    <row r="610" customFormat="false" ht="12.7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</row>
    <row r="611" customFormat="false" ht="12.7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</row>
    <row r="612" customFormat="false" ht="12.75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</row>
    <row r="613" customFormat="false" ht="12.7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</row>
    <row r="614" customFormat="false" ht="12.75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</row>
    <row r="615" customFormat="false" ht="12.7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</row>
    <row r="616" customFormat="false" ht="12.7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</row>
    <row r="617" customFormat="false" ht="12.75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</row>
    <row r="618" customFormat="false" ht="12.75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</row>
    <row r="619" customFormat="false" ht="12.75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</row>
    <row r="620" customFormat="false" ht="12.75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</row>
    <row r="621" customFormat="false" ht="12.75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</row>
    <row r="622" customFormat="false" ht="12.7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</row>
    <row r="623" customFormat="false" ht="12.75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</row>
    <row r="624" customFormat="false" ht="12.75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</row>
    <row r="625" customFormat="false" ht="12.75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</row>
    <row r="626" customFormat="false" ht="12.75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</row>
    <row r="627" customFormat="false" ht="12.75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</row>
    <row r="628" customFormat="false" ht="12.75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</row>
    <row r="629" customFormat="false" ht="12.75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</row>
    <row r="630" customFormat="false" ht="12.75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</row>
    <row r="631" customFormat="false" ht="12.75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</row>
    <row r="632" customFormat="false" ht="12.75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</row>
    <row r="633" customFormat="false" ht="12.75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</row>
    <row r="634" customFormat="false" ht="12.75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</row>
    <row r="635" customFormat="false" ht="12.75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</row>
    <row r="636" customFormat="false" ht="12.75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</row>
    <row r="637" customFormat="false" ht="12.75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</row>
    <row r="638" customFormat="false" ht="12.75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</row>
    <row r="639" customFormat="false" ht="12.75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</row>
    <row r="640" customFormat="false" ht="12.75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</row>
    <row r="641" customFormat="false" ht="12.75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</row>
    <row r="642" customFormat="false" ht="12.75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</row>
    <row r="643" customFormat="false" ht="12.75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</row>
    <row r="644" customFormat="false" ht="12.75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</row>
    <row r="645" customFormat="false" ht="12.75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</row>
    <row r="646" customFormat="false" ht="12.75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</row>
    <row r="647" customFormat="false" ht="12.75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</row>
    <row r="648" customFormat="false" ht="12.75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</row>
    <row r="649" customFormat="false" ht="12.75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</row>
    <row r="650" customFormat="false" ht="12.75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</row>
    <row r="651" customFormat="false" ht="12.75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</row>
    <row r="652" customFormat="false" ht="12.75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</row>
    <row r="653" customFormat="false" ht="12.75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</row>
    <row r="654" customFormat="false" ht="12.75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</row>
    <row r="655" customFormat="false" ht="12.75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</row>
    <row r="656" customFormat="false" ht="12.75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</row>
    <row r="657" customFormat="false" ht="12.75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</row>
    <row r="658" customFormat="false" ht="12.75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</row>
    <row r="659" customFormat="false" ht="12.75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</row>
    <row r="660" customFormat="false" ht="12.75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</row>
    <row r="661" customFormat="false" ht="12.7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</row>
    <row r="662" customFormat="false" ht="12.75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</row>
    <row r="663" customFormat="false" ht="12.75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</row>
    <row r="664" customFormat="false" ht="12.75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</row>
    <row r="665" customFormat="false" ht="12.75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</row>
    <row r="666" customFormat="false" ht="12.75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</row>
    <row r="667" customFormat="false" ht="12.75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</row>
    <row r="668" customFormat="false" ht="12.75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</row>
    <row r="669" customFormat="false" ht="12.75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</row>
    <row r="670" customFormat="false" ht="12.75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</row>
    <row r="671" customFormat="false" ht="12.75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</row>
    <row r="672" customFormat="false" ht="12.75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</row>
    <row r="673" customFormat="false" ht="12.75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</row>
    <row r="674" customFormat="false" ht="12.75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</row>
    <row r="675" customFormat="false" ht="12.75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</row>
    <row r="676" customFormat="false" ht="12.75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</row>
    <row r="677" customFormat="false" ht="12.75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</row>
    <row r="678" customFormat="false" ht="12.75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</row>
    <row r="679" customFormat="false" ht="12.75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</row>
    <row r="680" customFormat="false" ht="12.75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</row>
    <row r="681" customFormat="false" ht="12.75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</row>
    <row r="682" customFormat="false" ht="12.75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</row>
    <row r="683" customFormat="false" ht="12.7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</row>
    <row r="684" customFormat="false" ht="12.75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</row>
    <row r="685" customFormat="false" ht="12.75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</row>
    <row r="686" customFormat="false" ht="12.75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</row>
    <row r="687" customFormat="false" ht="12.7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</row>
    <row r="688" customFormat="false" ht="12.7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</row>
    <row r="689" customFormat="false" ht="12.7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</row>
    <row r="690" customFormat="false" ht="12.7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</row>
    <row r="691" customFormat="false" ht="12.7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</row>
    <row r="692" customFormat="false" ht="12.75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</row>
    <row r="693" customFormat="false" ht="12.75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</row>
    <row r="694" customFormat="false" ht="12.7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</row>
    <row r="695" customFormat="false" ht="12.7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</row>
    <row r="696" customFormat="false" ht="12.7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</row>
    <row r="697" customFormat="false" ht="12.7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</row>
    <row r="698" customFormat="false" ht="12.7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</row>
    <row r="699" customFormat="false" ht="12.7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</row>
    <row r="700" customFormat="false" ht="12.7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</row>
    <row r="701" customFormat="false" ht="12.7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</row>
    <row r="702" customFormat="false" ht="12.7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</row>
    <row r="703" customFormat="false" ht="12.7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</row>
    <row r="704" customFormat="false" ht="12.7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</row>
    <row r="705" customFormat="false" ht="12.7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</row>
    <row r="706" customFormat="false" ht="12.7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</row>
    <row r="707" customFormat="false" ht="12.7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</row>
    <row r="708" customFormat="false" ht="12.7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</row>
    <row r="709" customFormat="false" ht="12.7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</row>
    <row r="710" customFormat="false" ht="12.7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</row>
    <row r="711" customFormat="false" ht="12.7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</row>
    <row r="712" customFormat="false" ht="12.7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</row>
    <row r="713" customFormat="false" ht="12.7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</row>
    <row r="714" customFormat="false" ht="12.7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</row>
    <row r="715" customFormat="false" ht="12.7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</row>
    <row r="716" customFormat="false" ht="12.7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</row>
    <row r="717" customFormat="false" ht="12.75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</row>
    <row r="718" customFormat="false" ht="12.7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</row>
    <row r="719" customFormat="false" ht="12.7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</row>
    <row r="720" customFormat="false" ht="12.7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</row>
    <row r="721" customFormat="false" ht="12.7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</row>
    <row r="722" customFormat="false" ht="12.7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</row>
    <row r="723" customFormat="false" ht="12.7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</row>
    <row r="724" customFormat="false" ht="12.7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</row>
    <row r="725" customFormat="false" ht="12.7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</row>
    <row r="726" customFormat="false" ht="12.7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</row>
    <row r="727" customFormat="false" ht="12.7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</row>
    <row r="728" customFormat="false" ht="12.7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</row>
    <row r="729" customFormat="false" ht="12.7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</row>
    <row r="730" customFormat="false" ht="12.7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</row>
    <row r="731" customFormat="false" ht="12.7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</row>
    <row r="732" customFormat="false" ht="12.7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</row>
    <row r="733" customFormat="false" ht="12.7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</row>
    <row r="734" customFormat="false" ht="12.7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</row>
    <row r="735" customFormat="false" ht="12.7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</row>
    <row r="736" customFormat="false" ht="12.7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</row>
    <row r="737" customFormat="false" ht="12.7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</row>
    <row r="738" customFormat="false" ht="12.7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</row>
    <row r="739" customFormat="false" ht="12.7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</row>
    <row r="740" customFormat="false" ht="12.7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</row>
    <row r="741" customFormat="false" ht="12.7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</row>
    <row r="742" customFormat="false" ht="12.7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</row>
    <row r="743" customFormat="false" ht="12.7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</row>
    <row r="744" customFormat="false" ht="12.7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</row>
    <row r="745" customFormat="false" ht="12.7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</row>
    <row r="746" customFormat="false" ht="12.7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</row>
    <row r="747" customFormat="false" ht="12.7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</row>
    <row r="748" customFormat="false" ht="12.7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</row>
    <row r="749" customFormat="false" ht="12.7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</row>
    <row r="750" customFormat="false" ht="12.7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</row>
    <row r="751" customFormat="false" ht="12.7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</row>
    <row r="752" customFormat="false" ht="12.7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</row>
    <row r="753" customFormat="false" ht="12.7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</row>
    <row r="754" customFormat="false" ht="12.75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</row>
    <row r="755" customFormat="false" ht="12.7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</row>
    <row r="756" customFormat="false" ht="12.7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</row>
    <row r="757" customFormat="false" ht="12.7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</row>
    <row r="758" customFormat="false" ht="12.7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</row>
    <row r="759" customFormat="false" ht="12.7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</row>
    <row r="760" customFormat="false" ht="12.7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</row>
    <row r="761" customFormat="false" ht="12.7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</row>
    <row r="762" customFormat="false" ht="12.7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</row>
    <row r="763" customFormat="false" ht="12.7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</row>
    <row r="764" customFormat="false" ht="12.7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</row>
    <row r="765" customFormat="false" ht="12.7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</row>
    <row r="766" customFormat="false" ht="12.7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</row>
    <row r="767" customFormat="false" ht="12.7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</row>
    <row r="768" customFormat="false" ht="12.7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</row>
    <row r="769" customFormat="false" ht="12.7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</row>
    <row r="770" customFormat="false" ht="12.7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</row>
    <row r="771" customFormat="false" ht="12.7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</row>
    <row r="772" customFormat="false" ht="12.7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</row>
    <row r="773" customFormat="false" ht="12.7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</row>
    <row r="774" customFormat="false" ht="12.7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</row>
    <row r="775" customFormat="false" ht="12.7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</row>
    <row r="776" customFormat="false" ht="12.75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</row>
    <row r="777" customFormat="false" ht="12.75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</row>
    <row r="778" customFormat="false" ht="12.75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</row>
    <row r="779" customFormat="false" ht="12.75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</row>
    <row r="780" customFormat="false" ht="12.75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</row>
    <row r="781" customFormat="false" ht="12.75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</row>
    <row r="782" customFormat="false" ht="12.75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</row>
    <row r="783" customFormat="false" ht="12.75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</row>
    <row r="784" customFormat="false" ht="12.75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</row>
    <row r="785" customFormat="false" ht="12.75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</row>
    <row r="786" customFormat="false" ht="12.75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</row>
    <row r="787" customFormat="false" ht="12.75" hidden="false" customHeight="tru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</row>
    <row r="788" customFormat="false" ht="12.75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</row>
    <row r="789" customFormat="false" ht="12.75" hidden="false" customHeight="tru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</row>
    <row r="790" customFormat="false" ht="12.75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</row>
    <row r="791" customFormat="false" ht="12.75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</row>
    <row r="792" customFormat="false" ht="12.75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</row>
    <row r="793" customFormat="false" ht="12.75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</row>
    <row r="794" customFormat="false" ht="12.75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</row>
    <row r="795" customFormat="false" ht="12.75" hidden="false" customHeight="tru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</row>
    <row r="796" customFormat="false" ht="12.75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</row>
    <row r="797" customFormat="false" ht="12.75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</row>
    <row r="798" customFormat="false" ht="12.75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</row>
    <row r="799" customFormat="false" ht="12.75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</row>
    <row r="800" customFormat="false" ht="12.75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</row>
    <row r="801" customFormat="false" ht="12.75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</row>
    <row r="802" customFormat="false" ht="12.75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</row>
    <row r="803" customFormat="false" ht="12.75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</row>
    <row r="804" customFormat="false" ht="12.75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</row>
    <row r="805" customFormat="false" ht="12.75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</row>
    <row r="806" customFormat="false" ht="12.75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</row>
    <row r="807" customFormat="false" ht="12.75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</row>
    <row r="808" customFormat="false" ht="12.75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</row>
    <row r="809" customFormat="false" ht="12.75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</row>
    <row r="810" customFormat="false" ht="12.75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</row>
    <row r="811" customFormat="false" ht="12.75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</row>
    <row r="812" customFormat="false" ht="12.75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</row>
    <row r="813" customFormat="false" ht="12.75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</row>
    <row r="814" customFormat="false" ht="12.75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</row>
    <row r="815" customFormat="false" ht="12.75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</row>
    <row r="816" customFormat="false" ht="12.75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</row>
    <row r="817" customFormat="false" ht="12.75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</row>
    <row r="818" customFormat="false" ht="12.75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</row>
    <row r="819" customFormat="false" ht="12.75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</row>
    <row r="820" customFormat="false" ht="12.75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</row>
    <row r="821" customFormat="false" ht="12.75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</row>
    <row r="822" customFormat="false" ht="12.75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</row>
    <row r="823" customFormat="false" ht="12.75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</row>
    <row r="824" customFormat="false" ht="12.75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</row>
    <row r="825" customFormat="false" ht="12.75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</row>
    <row r="826" customFormat="false" ht="12.75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</row>
    <row r="827" customFormat="false" ht="12.75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</row>
    <row r="828" customFormat="false" ht="12.75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</row>
    <row r="829" customFormat="false" ht="12.7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</row>
    <row r="830" customFormat="false" ht="12.75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</row>
    <row r="831" customFormat="false" ht="12.75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</row>
    <row r="832" customFormat="false" ht="12.75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</row>
    <row r="833" customFormat="false" ht="12.75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</row>
    <row r="834" customFormat="false" ht="12.75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</row>
    <row r="835" customFormat="false" ht="12.75" hidden="false" customHeight="tru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</row>
    <row r="836" customFormat="false" ht="12.75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</row>
    <row r="837" customFormat="false" ht="12.75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</row>
    <row r="838" customFormat="false" ht="12.75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</row>
    <row r="839" customFormat="false" ht="12.75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</row>
    <row r="840" customFormat="false" ht="12.75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</row>
    <row r="841" customFormat="false" ht="12.75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</row>
    <row r="842" customFormat="false" ht="12.75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</row>
    <row r="843" customFormat="false" ht="12.75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</row>
    <row r="844" customFormat="false" ht="12.75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</row>
    <row r="845" customFormat="false" ht="12.75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</row>
    <row r="846" customFormat="false" ht="12.75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</row>
    <row r="847" customFormat="false" ht="12.75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</row>
    <row r="848" customFormat="false" ht="12.75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</row>
    <row r="849" customFormat="false" ht="12.75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</row>
    <row r="850" customFormat="false" ht="12.75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</row>
    <row r="851" customFormat="false" ht="12.75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</row>
    <row r="852" customFormat="false" ht="12.75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</row>
    <row r="853" customFormat="false" ht="12.75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</row>
    <row r="854" customFormat="false" ht="12.75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</row>
    <row r="855" customFormat="false" ht="12.75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</row>
    <row r="856" customFormat="false" ht="12.75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</row>
    <row r="857" customFormat="false" ht="12.75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</row>
    <row r="858" customFormat="false" ht="12.75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</row>
    <row r="859" customFormat="false" ht="12.75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</row>
    <row r="860" customFormat="false" ht="12.75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</row>
    <row r="861" customFormat="false" ht="12.75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</row>
    <row r="862" customFormat="false" ht="12.75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</row>
    <row r="863" customFormat="false" ht="12.75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</row>
    <row r="864" customFormat="false" ht="12.75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</row>
    <row r="865" customFormat="false" ht="12.75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</row>
    <row r="866" customFormat="false" ht="12.75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</row>
    <row r="867" customFormat="false" ht="12.75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</row>
    <row r="868" customFormat="false" ht="12.75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</row>
    <row r="869" customFormat="false" ht="12.75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</row>
    <row r="870" customFormat="false" ht="12.75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</row>
    <row r="871" customFormat="false" ht="12.75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</row>
    <row r="872" customFormat="false" ht="12.75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</row>
    <row r="873" customFormat="false" ht="12.75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</row>
    <row r="874" customFormat="false" ht="12.75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</row>
    <row r="875" customFormat="false" ht="12.75" hidden="false" customHeight="tru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</row>
    <row r="876" customFormat="false" ht="12.75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</row>
    <row r="877" customFormat="false" ht="12.75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</row>
    <row r="878" customFormat="false" ht="12.75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</row>
    <row r="879" customFormat="false" ht="12.75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</row>
    <row r="880" customFormat="false" ht="12.75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</row>
    <row r="881" customFormat="false" ht="12.75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</row>
    <row r="882" customFormat="false" ht="12.75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</row>
    <row r="883" customFormat="false" ht="12.75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</row>
    <row r="884" customFormat="false" ht="12.75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</row>
    <row r="885" customFormat="false" ht="12.75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</row>
    <row r="886" customFormat="false" ht="12.75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</row>
    <row r="887" customFormat="false" ht="12.75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</row>
    <row r="888" customFormat="false" ht="12.75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</row>
    <row r="889" customFormat="false" ht="12.75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</row>
    <row r="890" customFormat="false" ht="12.75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</row>
    <row r="891" customFormat="false" ht="12.75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</row>
    <row r="892" customFormat="false" ht="12.75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</row>
    <row r="893" customFormat="false" ht="12.75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</row>
    <row r="894" customFormat="false" ht="12.75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</row>
    <row r="895" customFormat="false" ht="12.75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</row>
    <row r="896" customFormat="false" ht="12.75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</row>
    <row r="897" customFormat="false" ht="12.75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</row>
    <row r="898" customFormat="false" ht="12.7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</row>
    <row r="899" customFormat="false" ht="12.75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</row>
    <row r="900" customFormat="false" ht="12.75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</row>
    <row r="901" customFormat="false" ht="12.75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</row>
    <row r="902" customFormat="false" ht="12.75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</row>
    <row r="903" customFormat="false" ht="12.75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</row>
    <row r="904" customFormat="false" ht="12.75" hidden="false" customHeight="tru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</row>
    <row r="905" customFormat="false" ht="12.75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</row>
    <row r="906" customFormat="false" ht="12.75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</row>
    <row r="907" customFormat="false" ht="12.75" hidden="false" customHeight="tru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</row>
    <row r="908" customFormat="false" ht="12.75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</row>
    <row r="909" customFormat="false" ht="12.75" hidden="false" customHeight="tru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</row>
    <row r="910" customFormat="false" ht="12.75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</row>
    <row r="911" customFormat="false" ht="12.75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</row>
    <row r="912" customFormat="false" ht="12.75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</row>
    <row r="913" customFormat="false" ht="12.75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</row>
    <row r="914" customFormat="false" ht="12.75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</row>
    <row r="915" customFormat="false" ht="12.75" hidden="false" customHeight="tru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</row>
    <row r="916" customFormat="false" ht="12.75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</row>
    <row r="917" customFormat="false" ht="12.75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</row>
    <row r="918" customFormat="false" ht="12.75" hidden="false" customHeight="tru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</row>
    <row r="919" customFormat="false" ht="12.75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</row>
    <row r="920" customFormat="false" ht="12.75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</row>
    <row r="921" customFormat="false" ht="12.75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</row>
    <row r="922" customFormat="false" ht="12.75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</row>
    <row r="923" customFormat="false" ht="12.75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</row>
    <row r="924" customFormat="false" ht="12.75" hidden="false" customHeight="tru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</row>
    <row r="925" customFormat="false" ht="12.75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</row>
    <row r="926" customFormat="false" ht="12.75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</row>
    <row r="927" customFormat="false" ht="12.75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</row>
    <row r="928" customFormat="false" ht="12.75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</row>
    <row r="929" customFormat="false" ht="12.75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</row>
    <row r="930" customFormat="false" ht="12.75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</row>
    <row r="931" customFormat="false" ht="12.75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</row>
    <row r="932" customFormat="false" ht="12.75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</row>
    <row r="933" customFormat="false" ht="12.75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</row>
    <row r="934" customFormat="false" ht="12.75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</row>
    <row r="935" customFormat="false" ht="12.75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</row>
    <row r="936" customFormat="false" ht="12.75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</row>
    <row r="937" customFormat="false" ht="12.75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</row>
    <row r="938" customFormat="false" ht="12.75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</row>
    <row r="939" customFormat="false" ht="12.75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</row>
    <row r="940" customFormat="false" ht="12.75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</row>
    <row r="941" customFormat="false" ht="12.75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</row>
    <row r="942" customFormat="false" ht="12.75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</row>
    <row r="943" customFormat="false" ht="12.75" hidden="false" customHeight="tru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</row>
    <row r="944" customFormat="false" ht="12.75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</row>
    <row r="945" customFormat="false" ht="12.75" hidden="false" customHeight="tru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</row>
    <row r="946" customFormat="false" ht="12.75" hidden="false" customHeight="tru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</row>
    <row r="947" customFormat="false" ht="12.75" hidden="false" customHeight="tru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</row>
    <row r="948" customFormat="false" ht="12.75" hidden="false" customHeight="tru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</row>
    <row r="949" customFormat="false" ht="12.75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</row>
    <row r="950" customFormat="false" ht="12.75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</row>
    <row r="951" customFormat="false" ht="12.75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</row>
    <row r="952" customFormat="false" ht="12.75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</row>
    <row r="953" customFormat="false" ht="12.75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</row>
    <row r="954" customFormat="false" ht="12.75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</row>
    <row r="955" customFormat="false" ht="12.75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</row>
    <row r="956" customFormat="false" ht="12.75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</row>
    <row r="957" customFormat="false" ht="12.75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</row>
    <row r="958" customFormat="false" ht="12.75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</row>
    <row r="959" customFormat="false" ht="12.75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</row>
    <row r="960" customFormat="false" ht="12.75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</row>
    <row r="961" customFormat="false" ht="12.75" hidden="false" customHeight="tru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</row>
    <row r="962" customFormat="false" ht="12.75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</row>
    <row r="963" customFormat="false" ht="12.75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</row>
    <row r="964" customFormat="false" ht="12.75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</row>
    <row r="965" customFormat="false" ht="12.75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</row>
    <row r="966" customFormat="false" ht="12.75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</row>
    <row r="967" customFormat="false" ht="12.7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</row>
    <row r="968" customFormat="false" ht="12.75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</row>
    <row r="969" customFormat="false" ht="12.75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</row>
    <row r="970" customFormat="false" ht="12.75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</row>
    <row r="971" customFormat="false" ht="12.75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</row>
    <row r="972" customFormat="false" ht="12.75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</row>
    <row r="973" customFormat="false" ht="12.75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</row>
    <row r="974" customFormat="false" ht="12.75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</row>
    <row r="975" customFormat="false" ht="12.75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</row>
    <row r="976" customFormat="false" ht="12.75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</row>
    <row r="977" customFormat="false" ht="12.75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</row>
    <row r="978" customFormat="false" ht="12.75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</row>
    <row r="979" customFormat="false" ht="12.75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</row>
    <row r="980" customFormat="false" ht="12.75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</row>
    <row r="981" customFormat="false" ht="12.75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</row>
    <row r="982" customFormat="false" ht="12.75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</row>
    <row r="983" customFormat="false" ht="12.75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</row>
    <row r="984" customFormat="false" ht="12.75" hidden="false" customHeight="tru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</row>
    <row r="985" customFormat="false" ht="12.75" hidden="false" customHeight="tru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</row>
    <row r="986" customFormat="false" ht="12.75" hidden="false" customHeight="tru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</row>
    <row r="987" customFormat="false" ht="12.75" hidden="false" customHeight="tru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</row>
    <row r="988" customFormat="false" ht="12.75" hidden="false" customHeight="tru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</row>
    <row r="989" customFormat="false" ht="12.75" hidden="false" customHeight="tru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</row>
    <row r="990" customFormat="false" ht="12.75" hidden="false" customHeight="tru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</row>
    <row r="991" customFormat="false" ht="12.75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</row>
    <row r="992" customFormat="false" ht="12.75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</row>
    <row r="993" customFormat="false" ht="12.75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</row>
    <row r="994" customFormat="false" ht="12.75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</row>
    <row r="995" customFormat="false" ht="12.75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</row>
    <row r="996" customFormat="false" ht="12.75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</row>
    <row r="997" customFormat="false" ht="12.75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</row>
    <row r="998" customFormat="false" ht="12.75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</row>
    <row r="999" customFormat="false" ht="12.75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</row>
    <row r="1000" customFormat="false" ht="12.75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</row>
  </sheetData>
  <mergeCells count="51">
    <mergeCell ref="C1:I1"/>
    <mergeCell ref="D6:H6"/>
    <mergeCell ref="J6:N6"/>
    <mergeCell ref="S8:U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E72:G72"/>
    <mergeCell ref="I72:K72"/>
    <mergeCell ref="E74:G74"/>
    <mergeCell ref="I74:K74"/>
    <mergeCell ref="E87:G87"/>
    <mergeCell ref="I87:K87"/>
    <mergeCell ref="E100:G100"/>
    <mergeCell ref="I100:K100"/>
    <mergeCell ref="E113:G113"/>
    <mergeCell ref="I113:K113"/>
    <mergeCell ref="E126:G126"/>
    <mergeCell ref="I126:K126"/>
    <mergeCell ref="E139:G139"/>
    <mergeCell ref="I139:K139"/>
    <mergeCell ref="E152:G152"/>
    <mergeCell ref="I152:K152"/>
    <mergeCell ref="E165:G165"/>
    <mergeCell ref="I165:K165"/>
    <mergeCell ref="E183:G183"/>
    <mergeCell ref="I183:K183"/>
    <mergeCell ref="E196:G196"/>
    <mergeCell ref="I196:K196"/>
    <mergeCell ref="E209:G209"/>
    <mergeCell ref="I209:K209"/>
    <mergeCell ref="E222:G222"/>
    <mergeCell ref="I222:K222"/>
    <mergeCell ref="E235:G235"/>
    <mergeCell ref="I235:K235"/>
    <mergeCell ref="E248:G248"/>
    <mergeCell ref="I248:K248"/>
    <mergeCell ref="E261:G261"/>
    <mergeCell ref="I261:K261"/>
    <mergeCell ref="E274:G274"/>
    <mergeCell ref="I274:K274"/>
  </mergeCells>
  <dataValidations count="1">
    <dataValidation allowBlank="true" errorStyle="stop" operator="between" showDropDown="false" showErrorMessage="false" showInputMessage="false" sqref="S10:S23 U10:U23" type="list">
      <formula1>$AI$9:$AI$34</formula1>
      <formula2>0</formula2>
    </dataValidation>
  </dataValidations>
  <printOptions headings="false" gridLines="false" gridLinesSet="true" horizontalCentered="true" verticalCentered="true"/>
  <pageMargins left="0" right="0" top="1.14166666666667" bottom="0.196527777777778" header="0.511811023622047" footer="0.511811023622047"/>
  <pageSetup paperSize="5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7T20:48:42Z</dcterms:created>
  <dc:creator>Sistemas</dc:creator>
  <dc:description/>
  <dc:language>en-US</dc:language>
  <cp:lastModifiedBy/>
  <cp:revision>0</cp:revision>
  <dc:subject/>
  <dc:title/>
</cp:coreProperties>
</file>